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1" sheetId="1" state="visible" r:id="rId2"/>
    <sheet name="Ex2" sheetId="2" state="visible" r:id="rId3"/>
    <sheet name="Ex2_diferente" sheetId="3" state="visible" r:id="rId4"/>
    <sheet name="Ex3" sheetId="4" state="visible" r:id="rId5"/>
  </sheets>
  <definedNames>
    <definedName function="false" hidden="false" localSheetId="0" name="_xlnm.Print_Area" vbProcedure="false">Ex1!$A$1:$U$18</definedName>
    <definedName function="false" hidden="false" localSheetId="1" name="_xlnm.Print_Area" vbProcedure="false">Ex2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1720117:
</t>
        </r>
        <r>
          <rPr>
            <sz val="9"/>
            <color rgb="FF000000"/>
            <rFont val="Tahoma"/>
            <family val="2"/>
          </rPr>
          <t xml:space="preserve">LAA antes da irrigação: desconhe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50</xdr:colOff>
                <xdr:row>2</xdr:row>
                <xdr:rowOff>4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1720117:
</t>
        </r>
        <r>
          <rPr>
            <sz val="9"/>
            <color rgb="FF000000"/>
            <rFont val="Tahoma"/>
            <family val="2"/>
          </rPr>
          <t xml:space="preserve">LAA após a irrig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80</xdr:colOff>
                <xdr:row>2</xdr:row>
                <xdr:rowOff>4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6,68 mm, mas repôs para 5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</xdr:row>
                <xdr:rowOff>12</xdr:rowOff>
              </xdr:from>
              <xdr:to>
                <xdr:col>11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6,11 mm, mas repôs para 5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12</xdr:rowOff>
              </xdr:from>
              <xdr:to>
                <xdr:col>11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1720117:
</t>
        </r>
        <r>
          <rPr>
            <sz val="9"/>
            <color rgb="FF000000"/>
            <rFont val="Tahoma"/>
            <family val="2"/>
          </rPr>
          <t xml:space="preserve">Apesar de ter controle de 0 a 40 cm com os tensiômetros, a profundidade de interesse é de apenas 30 cm: 20 cm da primeira camada e 10 cm da segu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38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1720117:
</t>
        </r>
        <r>
          <rPr>
            <sz val="9"/>
            <color rgb="FF000000"/>
            <rFont val="Tahoma"/>
            <family val="2"/>
          </rPr>
          <t xml:space="preserve">Apesar de ter controle de 0 a 40 cm com os tensiômetros, a profundidade de interesse é de apenas 30 cm: 20 cm da primeira camada e 10 cm da segu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2</xdr:col>
                <xdr:colOff>5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Segoe UI"/>
            <family val="2"/>
          </rPr>
          <t xml:space="preserve">Micro:
</t>
        </r>
        <r>
          <rPr>
            <sz val="9"/>
            <color rgb="FF000000"/>
            <rFont val="Segoe UI"/>
            <family val="2"/>
          </rPr>
          <t xml:space="preserve">LAA final &gt;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16</xdr:rowOff>
              </xdr:from>
              <xdr:to>
                <xdr:col>10</xdr:col>
                <xdr:colOff>57</xdr:colOff>
                <xdr:row>23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Segoe UI"/>
            <family val="2"/>
          </rPr>
          <t xml:space="preserve">Micro:
</t>
        </r>
        <r>
          <rPr>
            <sz val="9"/>
            <color rgb="FF000000"/>
            <rFont val="Segoe UI"/>
            <family val="2"/>
          </rPr>
          <t xml:space="preserve">LAA final &gt;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1</xdr:rowOff>
              </xdr:from>
              <xdr:to>
                <xdr:col>10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6">
  <si>
    <t xml:space="preserve">1°método</t>
  </si>
  <si>
    <t xml:space="preserve">2°método</t>
  </si>
  <si>
    <t xml:space="preserve">Data</t>
  </si>
  <si>
    <t xml:space="preserve">Precipitação (mm)</t>
  </si>
  <si>
    <t xml:space="preserve">EV (mm)</t>
  </si>
  <si>
    <t xml:space="preserve">Kp</t>
  </si>
  <si>
    <t xml:space="preserve">ET0 (mm)</t>
  </si>
  <si>
    <t xml:space="preserve">Kc</t>
  </si>
  <si>
    <t xml:space="preserve">ETc (mm)</t>
  </si>
  <si>
    <t xml:space="preserve">LAA_inicial (mm)</t>
  </si>
  <si>
    <t xml:space="preserve">nova LAA (mm)</t>
  </si>
  <si>
    <t xml:space="preserve">Ks</t>
  </si>
  <si>
    <t xml:space="preserve">ETC ajustada (mm)</t>
  </si>
  <si>
    <t xml:space="preserve">LAA_final (mm)</t>
  </si>
  <si>
    <t xml:space="preserve">IRN (mm)</t>
  </si>
  <si>
    <t xml:space="preserve">xxx</t>
  </si>
  <si>
    <t xml:space="preserve">xxxx</t>
  </si>
  <si>
    <t xml:space="preserve">Como LAA = CTA, solo está bem umedecido para as plantas...</t>
  </si>
  <si>
    <t xml:space="preserve">1° dia de déficit, ou seja, LAA &lt; CTA</t>
  </si>
  <si>
    <t xml:space="preserve">2° dia de déficit, ou seja, LAA &lt; CTA</t>
  </si>
  <si>
    <t xml:space="preserve">3° dia de déficit = TR. Fazer nova irrigação. Lâmina? IRN=CTA-LAA</t>
  </si>
  <si>
    <t xml:space="preserve">Como não há chuva no período:</t>
  </si>
  <si>
    <t xml:space="preserve">soma das ETc dentro do TR é igual à IRN</t>
  </si>
  <si>
    <t xml:space="preserve">isso é provado no 2° método de cálculo da IRN</t>
  </si>
  <si>
    <t xml:space="preserve">DTA (mm/cm)</t>
  </si>
  <si>
    <t xml:space="preserve">As irrigações são feitas no início do dia, a cada 3 dias</t>
  </si>
  <si>
    <t xml:space="preserve">Z (cm)</t>
  </si>
  <si>
    <t xml:space="preserve">Após cada irrigação, a LAA se iguala à CTA</t>
  </si>
  <si>
    <t xml:space="preserve">CTA (mm)</t>
  </si>
  <si>
    <t xml:space="preserve">Tensão </t>
  </si>
  <si>
    <t xml:space="preserve">Umidade </t>
  </si>
  <si>
    <t xml:space="preserve">Z</t>
  </si>
  <si>
    <t xml:space="preserve">LAA</t>
  </si>
  <si>
    <t xml:space="preserve">Precipitação </t>
  </si>
  <si>
    <t xml:space="preserve">0-20 cm</t>
  </si>
  <si>
    <t xml:space="preserve">20-40 cm</t>
  </si>
  <si>
    <t xml:space="preserve">IRN</t>
  </si>
  <si>
    <t xml:space="preserve">20-30 cm</t>
  </si>
  <si>
    <t xml:space="preserve">Déficit a cada três dias</t>
  </si>
  <si>
    <t xml:space="preserve">Déficit calculado entre a Lcc e a LAA</t>
  </si>
  <si>
    <t xml:space="preserve">mm</t>
  </si>
  <si>
    <t xml:space="preserve">kPa</t>
  </si>
  <si>
    <t xml:space="preserve">cm3/cm3</t>
  </si>
  <si>
    <t xml:space="preserve">cm</t>
  </si>
  <si>
    <t xml:space="preserve">-</t>
  </si>
  <si>
    <t xml:space="preserve">Como a LAA = CTA, solo está bem umedecido para as plantas...</t>
  </si>
  <si>
    <t xml:space="preserve">No dia 05/05 temos que fazer uma irrigação para compensar </t>
  </si>
  <si>
    <t xml:space="preserve">         a LAA anterior, elevando-a para a CC</t>
  </si>
  <si>
    <t xml:space="preserve">No dia 08/05 temos que fazer uma irrigação para compensar </t>
  </si>
  <si>
    <t xml:space="preserve">        a LAA anterior, elevando-a para a CC</t>
  </si>
  <si>
    <t xml:space="preserve">28 kPa &gt; CC?</t>
  </si>
  <si>
    <t xml:space="preserve">TR de 3 dias</t>
  </si>
  <si>
    <t xml:space="preserve">Sim, pois houve chuva...</t>
  </si>
  <si>
    <t xml:space="preserve">Qual a CTA??? Não temos a CTA, mas temos como calcular a lâmina correspondente à Capacidade de Campo</t>
  </si>
  <si>
    <t xml:space="preserve">Lembrando que CC representa a máxima retenção de água do solo pelos microporos</t>
  </si>
  <si>
    <t xml:space="preserve">Assim: máxima Lâmina Armazenada (maior Lâmina de Água Atual:: LAA tendendo à CTA) será a LAAcc</t>
  </si>
  <si>
    <t xml:space="preserve">LAAcc</t>
  </si>
  <si>
    <t xml:space="preserve">LAAcc &gt;&gt;&gt; CTA</t>
  </si>
  <si>
    <t xml:space="preserve">A rigor LAAcc não é exatamente igual à CTA...</t>
  </si>
  <si>
    <t xml:space="preserve">Note que as tensões não superaram 80 kPa, que é o limite de tensão para o uso do tensiômetro.</t>
  </si>
  <si>
    <t xml:space="preserve">O que acontece quando a tensão real no solo &gt; 80 kPa?</t>
  </si>
  <si>
    <t xml:space="preserve">Devido à cavitação, "entra ar no tensiômetro" e se perde o vácuo parcial que é a base do método.</t>
  </si>
  <si>
    <t xml:space="preserve">O que é cavitação?</t>
  </si>
  <si>
    <t xml:space="preserve">Está correto falar em entrar ar? </t>
  </si>
  <si>
    <t xml:space="preserve">O que é pressão de vapor?</t>
  </si>
  <si>
    <t xml:space="preserve">28 kPa &lt; CC?</t>
  </si>
  <si>
    <t xml:space="preserve">Umidade PMP</t>
  </si>
  <si>
    <t xml:space="preserve">LAA_PMP</t>
  </si>
  <si>
    <t xml:space="preserve">LAA (mm)</t>
  </si>
  <si>
    <t xml:space="preserve">1a Irrigação</t>
  </si>
  <si>
    <t xml:space="preserve">2a Irrigação</t>
  </si>
  <si>
    <t xml:space="preserve">Usando o conceito de LAA ou CAA via CTA, dá o mesmo resultado...</t>
  </si>
  <si>
    <t xml:space="preserve">O importante é o déficit...</t>
  </si>
  <si>
    <t xml:space="preserve">Usando conceito de CTA</t>
  </si>
  <si>
    <t xml:space="preserve">Lâmina Disponível</t>
  </si>
  <si>
    <t xml:space="preserve">Déficit </t>
  </si>
  <si>
    <t xml:space="preserve">IRN ou LL</t>
  </si>
  <si>
    <t xml:space="preserve">CTA</t>
  </si>
  <si>
    <t xml:space="preserve">Lâmina máxima armazenada pelo solo. Corresponde à máxima LAA</t>
  </si>
  <si>
    <t xml:space="preserve">CRA</t>
  </si>
  <si>
    <t xml:space="preserve">Lâmina que pode ser perdida, com segurança, sem estressar a cultura</t>
  </si>
  <si>
    <t xml:space="preserve">LAA crítica</t>
  </si>
  <si>
    <t xml:space="preserve">Diferença entre a CTA e a CRA: diferença entre o total e o que se pode perder com segurança</t>
  </si>
  <si>
    <t xml:space="preserve">DAE</t>
  </si>
  <si>
    <t xml:space="preserve">EV</t>
  </si>
  <si>
    <t xml:space="preserve">ET0</t>
  </si>
  <si>
    <t xml:space="preserve">ETC</t>
  </si>
  <si>
    <t xml:space="preserve">PE</t>
  </si>
  <si>
    <t xml:space="preserve">LAA Inicial</t>
  </si>
  <si>
    <t xml:space="preserve">LAA Final</t>
  </si>
  <si>
    <t xml:space="preserve">LAA Crítica</t>
  </si>
  <si>
    <t xml:space="preserve">IRN (CTA - LAA)</t>
  </si>
  <si>
    <t xml:space="preserve">Nova LAA </t>
  </si>
  <si>
    <t xml:space="preserve">(mm)</t>
  </si>
  <si>
    <t xml:space="preserve">Nova Irrigação, pois LAA está próximo da LAA crítica</t>
  </si>
  <si>
    <t xml:space="preserve">LAA &gt; CTA, Logo: LAA será CTA... O resto dr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"/>
    <numFmt numFmtId="168" formatCode="General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7.88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8.66"/>
    <col collapsed="false" customWidth="true" hidden="false" outlineLevel="0" max="8" min="8" style="0" width="13.1"/>
    <col collapsed="false" customWidth="true" hidden="false" outlineLevel="0" max="9" min="9" style="0" width="11.1"/>
    <col collapsed="false" customWidth="true" hidden="false" outlineLevel="0" max="10" min="10" style="0" width="8.66"/>
    <col collapsed="false" customWidth="true" hidden="false" outlineLevel="0" max="11" min="11" style="0" width="13.87"/>
    <col collapsed="false" customWidth="true" hidden="false" outlineLevel="0" max="12" min="12" style="0" width="11.66"/>
    <col collapsed="false" customWidth="true" hidden="false" outlineLevel="0" max="13" min="13" style="0" width="2.88"/>
    <col collapsed="false" customWidth="true" hidden="false" outlineLevel="0" max="14" min="14" style="0" width="10.99"/>
    <col collapsed="false" customWidth="true" hidden="false" outlineLevel="0" max="15" min="15" style="0" width="9.66"/>
    <col collapsed="false" customWidth="true" hidden="false" outlineLevel="0" max="17" min="17" style="0" width="11.32"/>
  </cols>
  <sheetData>
    <row r="2" customFormat="false" ht="15" hidden="false" customHeight="false" outlineLevel="0" collapsed="false">
      <c r="N2" s="0" t="s">
        <v>0</v>
      </c>
      <c r="O2" s="0" t="s">
        <v>1</v>
      </c>
    </row>
    <row r="3" customFormat="false" ht="31.8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N3" s="3" t="s">
        <v>14</v>
      </c>
      <c r="O3" s="2" t="s">
        <v>14</v>
      </c>
    </row>
    <row r="4" customFormat="false" ht="16.2" hidden="false" customHeight="false" outlineLevel="0" collapsed="false">
      <c r="A4" s="4" t="n">
        <v>42226</v>
      </c>
      <c r="B4" s="5" t="n">
        <v>0</v>
      </c>
      <c r="C4" s="6" t="n">
        <v>3.84</v>
      </c>
      <c r="D4" s="5" t="n">
        <v>0.77</v>
      </c>
      <c r="E4" s="6" t="n">
        <f aca="false">C4*D4</f>
        <v>2.9568</v>
      </c>
      <c r="F4" s="5" t="n">
        <v>1.1</v>
      </c>
      <c r="G4" s="6" t="n">
        <f aca="false">E4*F4</f>
        <v>3.25248</v>
      </c>
      <c r="H4" s="7" t="s">
        <v>15</v>
      </c>
      <c r="I4" s="8" t="n">
        <f aca="false">56</f>
        <v>56</v>
      </c>
      <c r="J4" s="9" t="n">
        <f aca="false">LN(I4+1)/(LN(56+1))</f>
        <v>1</v>
      </c>
      <c r="K4" s="6" t="n">
        <f aca="false">G4*J4</f>
        <v>3.25248</v>
      </c>
      <c r="L4" s="6" t="n">
        <f aca="false">I4-K4</f>
        <v>52.74752</v>
      </c>
      <c r="N4" s="10" t="s">
        <v>16</v>
      </c>
      <c r="O4" s="11" t="s">
        <v>16</v>
      </c>
      <c r="P4" s="0" t="s">
        <v>17</v>
      </c>
    </row>
    <row r="5" customFormat="false" ht="16.2" hidden="false" customHeight="false" outlineLevel="0" collapsed="false">
      <c r="A5" s="4" t="n">
        <v>42227</v>
      </c>
      <c r="B5" s="5" t="n">
        <v>0</v>
      </c>
      <c r="C5" s="6" t="n">
        <v>3.66</v>
      </c>
      <c r="D5" s="5" t="n">
        <v>0.77</v>
      </c>
      <c r="E5" s="6" t="n">
        <f aca="false">C5*D5</f>
        <v>2.8182</v>
      </c>
      <c r="F5" s="5" t="n">
        <v>1.1</v>
      </c>
      <c r="G5" s="6" t="n">
        <f aca="false">E5*F5</f>
        <v>3.10002</v>
      </c>
      <c r="H5" s="7" t="n">
        <f aca="false">I4-K4+B4</f>
        <v>52.74752</v>
      </c>
      <c r="I5" s="12"/>
      <c r="J5" s="13" t="n">
        <f aca="false">LN(H5+1)/(LN(56+1))</f>
        <v>0.985467970220029</v>
      </c>
      <c r="K5" s="6" t="n">
        <f aca="false">G5*J5</f>
        <v>3.05497041704149</v>
      </c>
      <c r="L5" s="6" t="n">
        <f aca="false">H5-K5</f>
        <v>49.6925495829585</v>
      </c>
      <c r="N5" s="14"/>
      <c r="O5" s="5"/>
      <c r="P5" s="0" t="s">
        <v>18</v>
      </c>
    </row>
    <row r="6" customFormat="false" ht="16.2" hidden="false" customHeight="false" outlineLevel="0" collapsed="false">
      <c r="A6" s="4" t="n">
        <v>42228</v>
      </c>
      <c r="B6" s="5" t="n">
        <v>0</v>
      </c>
      <c r="C6" s="6" t="n">
        <v>3.66</v>
      </c>
      <c r="D6" s="5" t="n">
        <v>0.77</v>
      </c>
      <c r="E6" s="6" t="n">
        <f aca="false">C6*D6</f>
        <v>2.8182</v>
      </c>
      <c r="F6" s="5" t="n">
        <v>1.1</v>
      </c>
      <c r="G6" s="6" t="n">
        <f aca="false">E6*F6</f>
        <v>3.10002</v>
      </c>
      <c r="H6" s="7" t="n">
        <f aca="false">H5-K5+B5</f>
        <v>49.6925495829585</v>
      </c>
      <c r="I6" s="12"/>
      <c r="J6" s="13" t="n">
        <f aca="false">LN(H6+1)/(LN(56+1))</f>
        <v>0.970994105369076</v>
      </c>
      <c r="K6" s="6" t="n">
        <f aca="false">G6*J6</f>
        <v>3.01010114652624</v>
      </c>
      <c r="L6" s="6" t="n">
        <f aca="false">H6-K6</f>
        <v>46.6824484364323</v>
      </c>
      <c r="N6" s="14"/>
      <c r="O6" s="5"/>
      <c r="P6" s="0" t="s">
        <v>19</v>
      </c>
    </row>
    <row r="7" customFormat="false" ht="16.2" hidden="false" customHeight="false" outlineLevel="0" collapsed="false">
      <c r="A7" s="4" t="n">
        <v>42229</v>
      </c>
      <c r="B7" s="5" t="n">
        <v>0</v>
      </c>
      <c r="C7" s="6" t="n">
        <v>2.97</v>
      </c>
      <c r="D7" s="5" t="n">
        <v>0.78</v>
      </c>
      <c r="E7" s="6" t="n">
        <f aca="false">C7*D7</f>
        <v>2.3166</v>
      </c>
      <c r="F7" s="5" t="n">
        <v>1.1</v>
      </c>
      <c r="G7" s="6" t="n">
        <f aca="false">E7*F7</f>
        <v>2.54826</v>
      </c>
      <c r="H7" s="7" t="n">
        <f aca="false">H6-K6+B6</f>
        <v>46.6824484364323</v>
      </c>
      <c r="I7" s="8" t="n">
        <v>56</v>
      </c>
      <c r="J7" s="9" t="n">
        <f aca="false">LN(I7+1)/(LN(56+1))</f>
        <v>1</v>
      </c>
      <c r="K7" s="6" t="n">
        <f aca="false">G7*J7</f>
        <v>2.54826</v>
      </c>
      <c r="L7" s="6" t="n">
        <f aca="false">I7-K7</f>
        <v>53.45174</v>
      </c>
      <c r="N7" s="15" t="n">
        <f aca="false">$C$18-L6</f>
        <v>9.31755156356774</v>
      </c>
      <c r="O7" s="16" t="n">
        <f aca="false">SUM(K4:K6)</f>
        <v>9.31755156356774</v>
      </c>
      <c r="P7" s="0" t="s">
        <v>20</v>
      </c>
    </row>
    <row r="8" customFormat="false" ht="16.2" hidden="false" customHeight="false" outlineLevel="0" collapsed="false">
      <c r="A8" s="4" t="n">
        <v>42230</v>
      </c>
      <c r="B8" s="5" t="n">
        <v>0</v>
      </c>
      <c r="C8" s="6" t="n">
        <v>4.02</v>
      </c>
      <c r="D8" s="5" t="n">
        <v>0.76</v>
      </c>
      <c r="E8" s="6" t="n">
        <f aca="false">C8*D8</f>
        <v>3.0552</v>
      </c>
      <c r="F8" s="5" t="n">
        <v>1.1</v>
      </c>
      <c r="G8" s="6" t="n">
        <f aca="false">E8*F8</f>
        <v>3.36072</v>
      </c>
      <c r="H8" s="7" t="n">
        <f aca="false">I7-K7+B7</f>
        <v>53.45174</v>
      </c>
      <c r="I8" s="12"/>
      <c r="J8" s="13" t="n">
        <f aca="false">LN(H8+1)/(LN(56+1))</f>
        <v>0.988687637130114</v>
      </c>
      <c r="K8" s="6" t="n">
        <f aca="false">G8*J8</f>
        <v>3.32270231585592</v>
      </c>
      <c r="L8" s="6" t="n">
        <f aca="false">H8-K8+B8</f>
        <v>50.1290376841441</v>
      </c>
      <c r="N8" s="14"/>
      <c r="O8" s="5"/>
      <c r="Q8" s="17"/>
    </row>
    <row r="9" customFormat="false" ht="16.2" hidden="false" customHeight="false" outlineLevel="0" collapsed="false">
      <c r="A9" s="4" t="n">
        <v>42231</v>
      </c>
      <c r="B9" s="5" t="n">
        <v>0</v>
      </c>
      <c r="C9" s="6" t="n">
        <v>5</v>
      </c>
      <c r="D9" s="5" t="n">
        <v>0.75</v>
      </c>
      <c r="E9" s="6" t="n">
        <f aca="false">C9*D9</f>
        <v>3.75</v>
      </c>
      <c r="F9" s="5" t="n">
        <v>1.1</v>
      </c>
      <c r="G9" s="6" t="n">
        <f aca="false">E9*F9</f>
        <v>4.125</v>
      </c>
      <c r="H9" s="18" t="n">
        <f aca="false">L8</f>
        <v>50.1290376841441</v>
      </c>
      <c r="I9" s="12"/>
      <c r="J9" s="13" t="n">
        <f aca="false">LN(H9+1)/(LN(56+1))</f>
        <v>0.973114691681532</v>
      </c>
      <c r="K9" s="6" t="n">
        <f aca="false">G9*J9</f>
        <v>4.01409810318632</v>
      </c>
      <c r="L9" s="6" t="n">
        <f aca="false">H9-K9</f>
        <v>46.1149395809578</v>
      </c>
      <c r="N9" s="14"/>
      <c r="O9" s="5"/>
    </row>
    <row r="10" customFormat="false" ht="16.2" hidden="false" customHeight="false" outlineLevel="0" collapsed="false">
      <c r="A10" s="4" t="n">
        <v>42232</v>
      </c>
      <c r="B10" s="5" t="n">
        <v>0</v>
      </c>
      <c r="C10" s="6" t="n">
        <v>5.5</v>
      </c>
      <c r="D10" s="5" t="n">
        <v>0.78</v>
      </c>
      <c r="E10" s="6" t="n">
        <f aca="false">C10*D10</f>
        <v>4.29</v>
      </c>
      <c r="F10" s="5" t="n">
        <v>1.1</v>
      </c>
      <c r="G10" s="6" t="n">
        <f aca="false">E10*F10</f>
        <v>4.719</v>
      </c>
      <c r="H10" s="7" t="n">
        <f aca="false">H9-K9+B9</f>
        <v>46.1149395809578</v>
      </c>
      <c r="I10" s="8" t="n">
        <v>56</v>
      </c>
      <c r="J10" s="9" t="n">
        <f aca="false">LN(I10+1)/(LN(56+1))</f>
        <v>1</v>
      </c>
      <c r="K10" s="6" t="n">
        <f aca="false">G10*J10</f>
        <v>4.719</v>
      </c>
      <c r="L10" s="6" t="n">
        <f aca="false">I10-K10</f>
        <v>51.281</v>
      </c>
      <c r="N10" s="15" t="n">
        <f aca="false">$C$18-H10</f>
        <v>9.88506041904224</v>
      </c>
      <c r="O10" s="16" t="n">
        <f aca="false">SUM(K7:K9)</f>
        <v>9.88506041904224</v>
      </c>
    </row>
    <row r="11" customFormat="false" ht="16.2" hidden="false" customHeight="false" outlineLevel="0" collapsed="false">
      <c r="A11" s="4" t="n">
        <v>42233</v>
      </c>
      <c r="B11" s="5" t="n">
        <v>0</v>
      </c>
      <c r="C11" s="6" t="n">
        <v>5.81</v>
      </c>
      <c r="D11" s="5" t="n">
        <v>0.76</v>
      </c>
      <c r="E11" s="6" t="n">
        <f aca="false">C11*D11</f>
        <v>4.4156</v>
      </c>
      <c r="F11" s="5" t="n">
        <v>1.1</v>
      </c>
      <c r="G11" s="6" t="n">
        <f aca="false">E11*F11</f>
        <v>4.85716</v>
      </c>
      <c r="H11" s="7" t="n">
        <f aca="false">I10-K10+B10</f>
        <v>51.281</v>
      </c>
      <c r="I11" s="12"/>
      <c r="J11" s="13" t="n">
        <f aca="false">LN(H11+1)/(LN(56+1))</f>
        <v>0.978625487097961</v>
      </c>
      <c r="K11" s="6" t="n">
        <f aca="false">G11*J11</f>
        <v>4.75334057091273</v>
      </c>
      <c r="L11" s="6" t="n">
        <f aca="false">H11-K11</f>
        <v>46.5276594290873</v>
      </c>
      <c r="N11" s="14"/>
      <c r="O11" s="5"/>
      <c r="P11" s="0" t="s">
        <v>21</v>
      </c>
    </row>
    <row r="12" customFormat="false" ht="16.2" hidden="false" customHeight="false" outlineLevel="0" collapsed="false">
      <c r="A12" s="4" t="n">
        <v>42234</v>
      </c>
      <c r="B12" s="5" t="n">
        <v>0</v>
      </c>
      <c r="C12" s="6" t="n">
        <v>4.5</v>
      </c>
      <c r="D12" s="5" t="n">
        <v>0.76</v>
      </c>
      <c r="E12" s="6" t="n">
        <f aca="false">C12*D12</f>
        <v>3.42</v>
      </c>
      <c r="F12" s="5" t="n">
        <v>1.1</v>
      </c>
      <c r="G12" s="6" t="n">
        <f aca="false">E12*F12</f>
        <v>3.762</v>
      </c>
      <c r="H12" s="7" t="n">
        <f aca="false">H11-K11+B11</f>
        <v>46.5276594290873</v>
      </c>
      <c r="I12" s="12"/>
      <c r="J12" s="13" t="n">
        <f aca="false">LN(H12+1)/(LN(56+1))</f>
        <v>0.955048944359766</v>
      </c>
      <c r="K12" s="6" t="n">
        <f aca="false">G12*J12</f>
        <v>3.59289412868144</v>
      </c>
      <c r="L12" s="6" t="n">
        <f aca="false">H12-K12</f>
        <v>42.9347653004058</v>
      </c>
      <c r="N12" s="14"/>
      <c r="O12" s="5"/>
      <c r="P12" s="0" t="s">
        <v>22</v>
      </c>
    </row>
    <row r="13" customFormat="false" ht="16.2" hidden="false" customHeight="false" outlineLevel="0" collapsed="false">
      <c r="A13" s="4" t="n">
        <v>42235</v>
      </c>
      <c r="B13" s="5" t="n">
        <v>0</v>
      </c>
      <c r="C13" s="6" t="n">
        <v>5</v>
      </c>
      <c r="D13" s="5" t="n">
        <v>0.77</v>
      </c>
      <c r="E13" s="6" t="n">
        <f aca="false">C13*D13</f>
        <v>3.85</v>
      </c>
      <c r="F13" s="5" t="n">
        <v>1.1</v>
      </c>
      <c r="G13" s="6" t="n">
        <f aca="false">E13*F13</f>
        <v>4.235</v>
      </c>
      <c r="H13" s="7" t="n">
        <f aca="false">H12-K12+B12</f>
        <v>42.9347653004058</v>
      </c>
      <c r="I13" s="8" t="n">
        <v>56</v>
      </c>
      <c r="J13" s="9" t="n">
        <f aca="false">LN(I13+1)/(LN(56+1))</f>
        <v>1</v>
      </c>
      <c r="K13" s="6" t="n">
        <f aca="false">G13*J13</f>
        <v>4.235</v>
      </c>
      <c r="L13" s="6" t="n">
        <f aca="false">I13-K13</f>
        <v>51.765</v>
      </c>
      <c r="N13" s="15" t="n">
        <f aca="false">$C$18-H13</f>
        <v>13.0652346995942</v>
      </c>
      <c r="O13" s="16" t="n">
        <f aca="false">SUM(K10:K12)</f>
        <v>13.0652346995942</v>
      </c>
      <c r="P13" s="0" t="s">
        <v>23</v>
      </c>
    </row>
    <row r="14" customFormat="false" ht="16.2" hidden="false" customHeight="false" outlineLevel="0" collapsed="false">
      <c r="A14" s="4" t="n">
        <v>42236</v>
      </c>
      <c r="B14" s="5" t="n">
        <v>0</v>
      </c>
      <c r="C14" s="6" t="n">
        <v>5.2</v>
      </c>
      <c r="D14" s="5" t="n">
        <v>0.75</v>
      </c>
      <c r="E14" s="6" t="n">
        <f aca="false">C14*D14</f>
        <v>3.9</v>
      </c>
      <c r="F14" s="5" t="n">
        <v>1.1</v>
      </c>
      <c r="G14" s="6" t="n">
        <f aca="false">E14*F14</f>
        <v>4.29</v>
      </c>
      <c r="H14" s="7" t="n">
        <f aca="false">I13-K13+B13</f>
        <v>51.765</v>
      </c>
      <c r="I14" s="13"/>
      <c r="J14" s="13" t="n">
        <f aca="false">LN(H14+1)/(LN(56+1))</f>
        <v>0.980904725021494</v>
      </c>
      <c r="K14" s="6" t="n">
        <f aca="false">G14*J14</f>
        <v>4.20808127034221</v>
      </c>
      <c r="L14" s="6" t="n">
        <f aca="false">H14-K14</f>
        <v>47.5569187296578</v>
      </c>
      <c r="N14" s="14"/>
      <c r="O14" s="5"/>
    </row>
    <row r="16" customFormat="false" ht="18" hidden="false" customHeight="false" outlineLevel="0" collapsed="false">
      <c r="A16" s="19" t="s">
        <v>24</v>
      </c>
      <c r="B16" s="19"/>
      <c r="C16" s="20" t="n">
        <v>1.4</v>
      </c>
      <c r="H16" s="0" t="s">
        <v>25</v>
      </c>
    </row>
    <row r="17" customFormat="false" ht="18" hidden="false" customHeight="false" outlineLevel="0" collapsed="false">
      <c r="A17" s="19" t="s">
        <v>26</v>
      </c>
      <c r="B17" s="19"/>
      <c r="C17" s="20" t="n">
        <v>40</v>
      </c>
      <c r="H17" s="0" t="s">
        <v>27</v>
      </c>
    </row>
    <row r="18" customFormat="false" ht="18" hidden="false" customHeight="false" outlineLevel="0" collapsed="false">
      <c r="A18" s="19" t="s">
        <v>28</v>
      </c>
      <c r="B18" s="19"/>
      <c r="C18" s="20" t="n">
        <f aca="false">C16*C17</f>
        <v>56</v>
      </c>
    </row>
  </sheetData>
  <mergeCells count="3">
    <mergeCell ref="A16:B16"/>
    <mergeCell ref="A17:B17"/>
    <mergeCell ref="A18:B18"/>
  </mergeCells>
  <printOptions headings="false" gridLines="false" gridLinesSet="true" horizontalCentered="false" verticalCentered="false"/>
  <pageMargins left="0.170138888888889" right="0.1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21" width="13.1"/>
    <col collapsed="false" customWidth="true" hidden="false" outlineLevel="0" max="3" min="3" style="21" width="12.32"/>
    <col collapsed="false" customWidth="true" hidden="false" outlineLevel="0" max="4" min="4" style="21" width="12.1"/>
    <col collapsed="false" customWidth="true" hidden="false" outlineLevel="0" max="5" min="5" style="21" width="9.99"/>
    <col collapsed="false" customWidth="true" hidden="false" outlineLevel="0" max="6" min="6" style="21" width="10.55"/>
    <col collapsed="false" customWidth="true" hidden="false" outlineLevel="0" max="7" min="7" style="21" width="10.99"/>
    <col collapsed="false" customWidth="true" hidden="false" outlineLevel="0" max="8" min="8" style="21" width="9.33"/>
    <col collapsed="false" customWidth="true" hidden="false" outlineLevel="0" max="9" min="9" style="21" width="9.87"/>
    <col collapsed="false" customWidth="false" hidden="false" outlineLevel="0" max="10" min="10" style="21" width="9.1"/>
    <col collapsed="false" customWidth="true" hidden="false" outlineLevel="0" max="11" min="11" style="21" width="10.66"/>
    <col collapsed="false" customWidth="true" hidden="false" outlineLevel="0" max="12" min="12" style="21" width="11.87"/>
    <col collapsed="false" customWidth="true" hidden="false" outlineLevel="0" max="13" min="13" style="21" width="10.99"/>
    <col collapsed="false" customWidth="false" hidden="false" outlineLevel="0" max="14" min="14" style="22" width="9.1"/>
    <col collapsed="false" customWidth="true" hidden="false" outlineLevel="0" max="15" min="15" style="21" width="11.32"/>
    <col collapsed="false" customWidth="false" hidden="false" outlineLevel="0" max="257" min="16" style="21" width="9.1"/>
  </cols>
  <sheetData>
    <row r="1" customFormat="false" ht="32.25" hidden="false" customHeight="true" outlineLevel="0" collapsed="false">
      <c r="C1" s="23" t="s">
        <v>29</v>
      </c>
      <c r="D1" s="23"/>
      <c r="E1" s="24"/>
      <c r="F1" s="23" t="s">
        <v>30</v>
      </c>
      <c r="G1" s="23"/>
      <c r="H1" s="23" t="s">
        <v>31</v>
      </c>
      <c r="I1" s="23"/>
      <c r="J1" s="23" t="s">
        <v>32</v>
      </c>
      <c r="K1" s="23"/>
      <c r="L1" s="25"/>
      <c r="M1" s="25"/>
    </row>
    <row r="2" customFormat="false" ht="47.4" hidden="false" customHeight="false" outlineLevel="0" collapsed="false">
      <c r="A2" s="23" t="s">
        <v>2</v>
      </c>
      <c r="B2" s="26" t="s">
        <v>33</v>
      </c>
      <c r="C2" s="27" t="s">
        <v>34</v>
      </c>
      <c r="D2" s="27" t="s">
        <v>35</v>
      </c>
      <c r="E2" s="27" t="s">
        <v>36</v>
      </c>
      <c r="F2" s="27" t="s">
        <v>34</v>
      </c>
      <c r="G2" s="27" t="s">
        <v>35</v>
      </c>
      <c r="H2" s="27" t="s">
        <v>34</v>
      </c>
      <c r="I2" s="27" t="s">
        <v>37</v>
      </c>
      <c r="J2" s="27" t="s">
        <v>34</v>
      </c>
      <c r="K2" s="27" t="s">
        <v>37</v>
      </c>
      <c r="L2" s="27" t="s">
        <v>32</v>
      </c>
      <c r="M2" s="27" t="s">
        <v>38</v>
      </c>
      <c r="N2" s="28" t="s">
        <v>39</v>
      </c>
    </row>
    <row r="3" customFormat="false" ht="16.2" hidden="false" customHeight="false" outlineLevel="0" collapsed="false">
      <c r="A3" s="29"/>
      <c r="B3" s="27" t="s">
        <v>40</v>
      </c>
      <c r="C3" s="27" t="s">
        <v>41</v>
      </c>
      <c r="D3" s="27" t="s">
        <v>41</v>
      </c>
      <c r="E3" s="27" t="s">
        <v>40</v>
      </c>
      <c r="F3" s="26" t="s">
        <v>42</v>
      </c>
      <c r="G3" s="26" t="s">
        <v>42</v>
      </c>
      <c r="H3" s="27" t="s">
        <v>43</v>
      </c>
      <c r="I3" s="27" t="s">
        <v>43</v>
      </c>
      <c r="J3" s="27" t="s">
        <v>43</v>
      </c>
      <c r="K3" s="27" t="s">
        <v>43</v>
      </c>
      <c r="L3" s="27" t="s">
        <v>40</v>
      </c>
      <c r="M3" s="27" t="s">
        <v>40</v>
      </c>
    </row>
    <row r="4" customFormat="false" ht="16.2" hidden="false" customHeight="false" outlineLevel="0" collapsed="false">
      <c r="A4" s="30" t="n">
        <v>42126</v>
      </c>
      <c r="B4" s="27" t="n">
        <v>0</v>
      </c>
      <c r="C4" s="31" t="n">
        <v>30</v>
      </c>
      <c r="D4" s="32" t="n">
        <v>30</v>
      </c>
      <c r="E4" s="27"/>
      <c r="F4" s="33" t="n">
        <f aca="false">0.16+0.295/((1+(0.037*C4)^0.601)^1.401)</f>
        <v>0.266831383470388</v>
      </c>
      <c r="G4" s="33" t="n">
        <f aca="false">0.13+0.293/((1+(0.089*D4)^0.747)^0.835)</f>
        <v>0.244451866883396</v>
      </c>
      <c r="H4" s="27" t="n">
        <v>20</v>
      </c>
      <c r="I4" s="27" t="n">
        <f aca="false">10</f>
        <v>10</v>
      </c>
      <c r="J4" s="34" t="n">
        <f aca="false">F4*H4</f>
        <v>5.33662766940776</v>
      </c>
      <c r="K4" s="35" t="n">
        <f aca="false">G4*I4</f>
        <v>2.44451866883396</v>
      </c>
      <c r="L4" s="36" t="n">
        <f aca="false">(J4+K4)*10</f>
        <v>77.8114633824172</v>
      </c>
      <c r="M4" s="37" t="s">
        <v>44</v>
      </c>
      <c r="N4" s="22" t="s">
        <v>45</v>
      </c>
    </row>
    <row r="5" customFormat="false" ht="16.2" hidden="false" customHeight="false" outlineLevel="0" collapsed="false">
      <c r="A5" s="30" t="n">
        <v>42127</v>
      </c>
      <c r="B5" s="27" t="n">
        <v>0</v>
      </c>
      <c r="C5" s="38" t="n">
        <v>37</v>
      </c>
      <c r="D5" s="27" t="n">
        <v>39</v>
      </c>
      <c r="E5" s="27"/>
      <c r="F5" s="33" t="n">
        <f aca="false">0.16+0.295/((1+(0.037*C5)^0.601)^1.401)</f>
        <v>0.257262879359837</v>
      </c>
      <c r="G5" s="33" t="n">
        <f aca="false">0.13+0.293/((1+(0.089*D5)^0.747)^0.835)</f>
        <v>0.232121491965478</v>
      </c>
      <c r="H5" s="27" t="n">
        <v>20</v>
      </c>
      <c r="I5" s="27" t="n">
        <f aca="false">10</f>
        <v>10</v>
      </c>
      <c r="J5" s="34" t="n">
        <f aca="false">F5*H5</f>
        <v>5.14525758719674</v>
      </c>
      <c r="K5" s="35" t="n">
        <f aca="false">G5*I5</f>
        <v>2.32121491965478</v>
      </c>
      <c r="L5" s="36" t="n">
        <f aca="false">(J5+K5)*10</f>
        <v>74.6647250685153</v>
      </c>
      <c r="M5" s="36"/>
    </row>
    <row r="6" customFormat="false" ht="16.2" hidden="false" customHeight="false" outlineLevel="0" collapsed="false">
      <c r="A6" s="30" t="n">
        <v>42128</v>
      </c>
      <c r="B6" s="27" t="n">
        <v>0</v>
      </c>
      <c r="C6" s="38" t="n">
        <v>42</v>
      </c>
      <c r="D6" s="27" t="n">
        <v>45</v>
      </c>
      <c r="E6" s="27"/>
      <c r="F6" s="33" t="n">
        <f aca="false">0.16+0.295/((1+(0.037*C6)^0.601)^1.401)</f>
        <v>0.251654744557579</v>
      </c>
      <c r="G6" s="33" t="n">
        <f aca="false">0.13+0.293/((1+(0.089*D6)^0.747)^0.835)</f>
        <v>0.225699451682943</v>
      </c>
      <c r="H6" s="27" t="n">
        <v>20</v>
      </c>
      <c r="I6" s="27" t="n">
        <f aca="false">10</f>
        <v>10</v>
      </c>
      <c r="J6" s="34" t="n">
        <f aca="false">F6*H6</f>
        <v>5.03309489115159</v>
      </c>
      <c r="K6" s="35" t="n">
        <f aca="false">G6*I6</f>
        <v>2.25699451682943</v>
      </c>
      <c r="L6" s="36" t="n">
        <f aca="false">(J6+K6)*10</f>
        <v>72.9008940798102</v>
      </c>
      <c r="M6" s="36"/>
    </row>
    <row r="7" customFormat="false" ht="16.2" hidden="false" customHeight="false" outlineLevel="0" collapsed="false">
      <c r="A7" s="30" t="n">
        <v>42129</v>
      </c>
      <c r="B7" s="27" t="n">
        <v>0</v>
      </c>
      <c r="C7" s="31" t="n">
        <v>31</v>
      </c>
      <c r="D7" s="32" t="n">
        <v>30</v>
      </c>
      <c r="E7" s="39" t="n">
        <f aca="false">M7</f>
        <v>4.91056930260703</v>
      </c>
      <c r="F7" s="33" t="n">
        <f aca="false">0.16+0.295/((1+(0.037*C7)^0.601)^1.401)</f>
        <v>0.265314014875311</v>
      </c>
      <c r="G7" s="33" t="n">
        <f aca="false">0.13+0.293/((1+(0.089*D7)^0.747)^0.835)</f>
        <v>0.244451866883396</v>
      </c>
      <c r="H7" s="27" t="n">
        <v>20</v>
      </c>
      <c r="I7" s="27" t="n">
        <f aca="false">10</f>
        <v>10</v>
      </c>
      <c r="J7" s="34" t="n">
        <f aca="false">F7*H7</f>
        <v>5.30628029750623</v>
      </c>
      <c r="K7" s="35" t="n">
        <f aca="false">G7*I7</f>
        <v>2.44451866883396</v>
      </c>
      <c r="L7" s="36" t="n">
        <f aca="false">(J7+K7)*10</f>
        <v>77.5079896634019</v>
      </c>
      <c r="M7" s="37" t="n">
        <f aca="false">$L$22-L6</f>
        <v>4.91056930260703</v>
      </c>
      <c r="N7" s="22" t="s">
        <v>46</v>
      </c>
    </row>
    <row r="8" customFormat="false" ht="16.2" hidden="false" customHeight="false" outlineLevel="0" collapsed="false">
      <c r="A8" s="30" t="n">
        <v>42130</v>
      </c>
      <c r="B8" s="27" t="n">
        <v>0</v>
      </c>
      <c r="C8" s="38" t="n">
        <v>45</v>
      </c>
      <c r="D8" s="27" t="n">
        <v>44</v>
      </c>
      <c r="E8" s="27"/>
      <c r="F8" s="33" t="n">
        <f aca="false">0.16+0.295/((1+(0.037*C8)^0.601)^1.401)</f>
        <v>0.248664715302964</v>
      </c>
      <c r="G8" s="33" t="n">
        <f aca="false">0.13+0.293/((1+(0.089*D8)^0.747)^0.835)</f>
        <v>0.226692610851716</v>
      </c>
      <c r="H8" s="27" t="n">
        <v>20</v>
      </c>
      <c r="I8" s="27" t="n">
        <f aca="false">10</f>
        <v>10</v>
      </c>
      <c r="J8" s="34" t="n">
        <f aca="false">F8*H8</f>
        <v>4.97329430605928</v>
      </c>
      <c r="K8" s="35" t="n">
        <f aca="false">G8*I8</f>
        <v>2.26692610851716</v>
      </c>
      <c r="L8" s="36" t="n">
        <f aca="false">(J8+K8)*10</f>
        <v>72.4022041457645</v>
      </c>
      <c r="M8" s="36"/>
      <c r="N8" s="22" t="s">
        <v>47</v>
      </c>
    </row>
    <row r="9" customFormat="false" ht="16.2" hidden="false" customHeight="false" outlineLevel="0" collapsed="false">
      <c r="A9" s="30" t="n">
        <v>42131</v>
      </c>
      <c r="B9" s="27" t="n">
        <v>0</v>
      </c>
      <c r="C9" s="38" t="n">
        <v>52</v>
      </c>
      <c r="D9" s="27" t="n">
        <v>51</v>
      </c>
      <c r="E9" s="27"/>
      <c r="F9" s="33" t="n">
        <f aca="false">0.16+0.295/((1+(0.037*C9)^0.601)^1.401)</f>
        <v>0.242554164859855</v>
      </c>
      <c r="G9" s="33" t="n">
        <f aca="false">0.13+0.293/((1+(0.089*D9)^0.747)^0.835)</f>
        <v>0.220277534639834</v>
      </c>
      <c r="H9" s="27" t="n">
        <v>20</v>
      </c>
      <c r="I9" s="27" t="n">
        <f aca="false">10</f>
        <v>10</v>
      </c>
      <c r="J9" s="34" t="n">
        <f aca="false">F9*H9</f>
        <v>4.85108329719709</v>
      </c>
      <c r="K9" s="35" t="n">
        <f aca="false">G9*I9</f>
        <v>2.20277534639834</v>
      </c>
      <c r="L9" s="36" t="n">
        <f aca="false">(J9+K9)*10</f>
        <v>70.5385864359543</v>
      </c>
      <c r="M9" s="36"/>
    </row>
    <row r="10" customFormat="false" ht="16.2" hidden="false" customHeight="false" outlineLevel="0" collapsed="false">
      <c r="A10" s="30" t="n">
        <v>42132</v>
      </c>
      <c r="B10" s="27" t="n">
        <v>0</v>
      </c>
      <c r="C10" s="31" t="n">
        <v>30</v>
      </c>
      <c r="D10" s="32" t="n">
        <v>31</v>
      </c>
      <c r="E10" s="39" t="n">
        <f aca="false">M10</f>
        <v>7.27287694646289</v>
      </c>
      <c r="F10" s="33" t="n">
        <f aca="false">0.16+0.295/((1+(0.037*C10)^0.601)^1.401)</f>
        <v>0.266831383470388</v>
      </c>
      <c r="G10" s="33" t="n">
        <f aca="false">0.13+0.293/((1+(0.089*D10)^0.747)^0.835)</f>
        <v>0.242875108036583</v>
      </c>
      <c r="H10" s="27" t="n">
        <v>20</v>
      </c>
      <c r="I10" s="27" t="n">
        <f aca="false">10</f>
        <v>10</v>
      </c>
      <c r="J10" s="34" t="n">
        <f aca="false">F10*H10</f>
        <v>5.33662766940776</v>
      </c>
      <c r="K10" s="35" t="n">
        <f aca="false">G10*I10</f>
        <v>2.42875108036583</v>
      </c>
      <c r="L10" s="36" t="n">
        <f aca="false">(J10+K10)*10</f>
        <v>77.6537874977359</v>
      </c>
      <c r="M10" s="37" t="n">
        <f aca="false">$L$22-L9</f>
        <v>7.27287694646289</v>
      </c>
      <c r="N10" s="22" t="s">
        <v>48</v>
      </c>
    </row>
    <row r="11" customFormat="false" ht="16.2" hidden="false" customHeight="false" outlineLevel="0" collapsed="false">
      <c r="A11" s="30" t="n">
        <v>42133</v>
      </c>
      <c r="B11" s="40" t="n">
        <v>3</v>
      </c>
      <c r="C11" s="41" t="n">
        <v>28</v>
      </c>
      <c r="D11" s="27" t="n">
        <v>27</v>
      </c>
      <c r="E11" s="27"/>
      <c r="F11" s="33" t="n">
        <f aca="false">0.16+0.295/((1+(0.037*C11)^0.601)^1.401)</f>
        <v>0.270046989368917</v>
      </c>
      <c r="G11" s="33" t="n">
        <f aca="false">0.13+0.293/((1+(0.089*D11)^0.747)^0.835)</f>
        <v>0.249579499629237</v>
      </c>
      <c r="H11" s="27" t="n">
        <v>20</v>
      </c>
      <c r="I11" s="27" t="n">
        <f aca="false">10</f>
        <v>10</v>
      </c>
      <c r="J11" s="34" t="n">
        <f aca="false">F11*H11</f>
        <v>5.40093978737833</v>
      </c>
      <c r="K11" s="35" t="n">
        <f aca="false">G11*I11</f>
        <v>2.49579499629237</v>
      </c>
      <c r="L11" s="36" t="n">
        <f aca="false">(J11+K11)*10</f>
        <v>78.967347836707</v>
      </c>
      <c r="M11" s="36"/>
      <c r="N11" s="22" t="s">
        <v>49</v>
      </c>
    </row>
    <row r="12" customFormat="false" ht="16.2" hidden="false" customHeight="false" outlineLevel="0" collapsed="false">
      <c r="A12" s="30" t="n">
        <v>42134</v>
      </c>
      <c r="B12" s="27" t="n">
        <v>0</v>
      </c>
      <c r="C12" s="38" t="n">
        <v>31</v>
      </c>
      <c r="D12" s="27" t="n">
        <v>32</v>
      </c>
      <c r="E12" s="27"/>
      <c r="F12" s="33" t="n">
        <f aca="false">0.16+0.295/((1+(0.037*C12)^0.601)^1.401)</f>
        <v>0.265314014875311</v>
      </c>
      <c r="G12" s="33" t="n">
        <f aca="false">0.13+0.293/((1+(0.089*D12)^0.747)^0.835)</f>
        <v>0.241357564927373</v>
      </c>
      <c r="H12" s="27" t="n">
        <v>20</v>
      </c>
      <c r="I12" s="27" t="n">
        <f aca="false">10</f>
        <v>10</v>
      </c>
      <c r="J12" s="34" t="n">
        <f aca="false">F12*H12</f>
        <v>5.30628029750623</v>
      </c>
      <c r="K12" s="35" t="n">
        <f aca="false">G12*I12</f>
        <v>2.41357564927373</v>
      </c>
      <c r="L12" s="36" t="n">
        <f aca="false">(J12+K12)*10</f>
        <v>77.1985594677995</v>
      </c>
      <c r="M12" s="36"/>
    </row>
    <row r="13" customFormat="false" ht="14.4" hidden="false" customHeight="false" outlineLevel="0" collapsed="false">
      <c r="C13" s="22" t="s">
        <v>50</v>
      </c>
      <c r="O13" s="42" t="s">
        <v>51</v>
      </c>
    </row>
    <row r="14" customFormat="false" ht="14.4" hidden="false" customHeight="false" outlineLevel="0" collapsed="false">
      <c r="C14" s="22" t="s">
        <v>52</v>
      </c>
    </row>
    <row r="16" customFormat="false" ht="14.4" hidden="false" customHeight="false" outlineLevel="0" collapsed="false">
      <c r="F16" s="43" t="s">
        <v>53</v>
      </c>
    </row>
    <row r="17" customFormat="false" ht="14.4" hidden="false" customHeight="false" outlineLevel="0" collapsed="false">
      <c r="F17" s="43" t="s">
        <v>54</v>
      </c>
    </row>
    <row r="18" customFormat="false" ht="15" hidden="false" customHeight="false" outlineLevel="0" collapsed="false">
      <c r="F18" s="43" t="s">
        <v>55</v>
      </c>
    </row>
    <row r="19" customFormat="false" ht="16.2" hidden="false" customHeight="true" outlineLevel="0" collapsed="false">
      <c r="F19" s="23" t="s">
        <v>30</v>
      </c>
      <c r="G19" s="23"/>
      <c r="H19" s="23" t="s">
        <v>31</v>
      </c>
      <c r="I19" s="23"/>
      <c r="J19" s="23" t="s">
        <v>56</v>
      </c>
      <c r="K19" s="23"/>
    </row>
    <row r="20" customFormat="false" ht="32.25" hidden="false" customHeight="true" outlineLevel="0" collapsed="false">
      <c r="F20" s="27" t="s">
        <v>34</v>
      </c>
      <c r="G20" s="27" t="s">
        <v>35</v>
      </c>
      <c r="H20" s="27" t="s">
        <v>34</v>
      </c>
      <c r="I20" s="27" t="s">
        <v>37</v>
      </c>
      <c r="J20" s="27" t="s">
        <v>34</v>
      </c>
      <c r="K20" s="27" t="s">
        <v>37</v>
      </c>
      <c r="L20" s="23" t="s">
        <v>57</v>
      </c>
      <c r="M20" s="23"/>
    </row>
    <row r="21" customFormat="false" ht="16.2" hidden="false" customHeight="true" outlineLevel="0" collapsed="false">
      <c r="F21" s="26" t="s">
        <v>42</v>
      </c>
      <c r="G21" s="26" t="s">
        <v>42</v>
      </c>
      <c r="H21" s="27" t="s">
        <v>43</v>
      </c>
      <c r="I21" s="27" t="s">
        <v>43</v>
      </c>
      <c r="J21" s="27" t="s">
        <v>43</v>
      </c>
      <c r="K21" s="27" t="s">
        <v>43</v>
      </c>
      <c r="L21" s="23" t="s">
        <v>40</v>
      </c>
      <c r="M21" s="23"/>
    </row>
    <row r="22" customFormat="false" ht="16.2" hidden="false" customHeight="false" outlineLevel="0" collapsed="false">
      <c r="F22" s="44" t="n">
        <f aca="false">0.16+0.295/((1+(0.037*30)^0.601)^1.401)</f>
        <v>0.266831383470388</v>
      </c>
      <c r="G22" s="44" t="n">
        <f aca="false">0.13+0.293/((1+(0.089*30)^0.747)^0.835)</f>
        <v>0.244451866883396</v>
      </c>
      <c r="H22" s="45" t="n">
        <v>20</v>
      </c>
      <c r="I22" s="45" t="n">
        <f aca="false">10</f>
        <v>10</v>
      </c>
      <c r="J22" s="46" t="n">
        <f aca="false">F22*H22</f>
        <v>5.33662766940776</v>
      </c>
      <c r="K22" s="47" t="n">
        <f aca="false">G22*I22</f>
        <v>2.44451866883396</v>
      </c>
      <c r="L22" s="48" t="n">
        <f aca="false">(J22+K22)*10</f>
        <v>77.8114633824172</v>
      </c>
      <c r="M22" s="48"/>
    </row>
    <row r="24" customFormat="false" ht="14.4" hidden="false" customHeight="false" outlineLevel="0" collapsed="false">
      <c r="F24" s="22" t="s">
        <v>58</v>
      </c>
    </row>
    <row r="25" customFormat="false" ht="14.4" hidden="false" customHeight="false" outlineLevel="0" collapsed="false">
      <c r="F25" s="22" t="s">
        <v>59</v>
      </c>
    </row>
    <row r="26" customFormat="false" ht="14.4" hidden="false" customHeight="false" outlineLevel="0" collapsed="false">
      <c r="F26" s="22" t="s">
        <v>60</v>
      </c>
    </row>
    <row r="27" customFormat="false" ht="14.4" hidden="false" customHeight="false" outlineLevel="0" collapsed="false">
      <c r="F27" s="22" t="s">
        <v>61</v>
      </c>
    </row>
    <row r="28" customFormat="false" ht="14.4" hidden="false" customHeight="false" outlineLevel="0" collapsed="false">
      <c r="F28" s="22" t="s">
        <v>62</v>
      </c>
      <c r="H28" s="49" t="s">
        <v>63</v>
      </c>
    </row>
    <row r="29" customFormat="false" ht="14.4" hidden="false" customHeight="false" outlineLevel="0" collapsed="false">
      <c r="F29" s="22" t="s">
        <v>64</v>
      </c>
    </row>
  </sheetData>
  <mergeCells count="10">
    <mergeCell ref="C1:D1"/>
    <mergeCell ref="F1:G1"/>
    <mergeCell ref="H1:I1"/>
    <mergeCell ref="J1:K1"/>
    <mergeCell ref="F19:G19"/>
    <mergeCell ref="H19:I19"/>
    <mergeCell ref="J19:K19"/>
    <mergeCell ref="L20:M20"/>
    <mergeCell ref="L21:M21"/>
    <mergeCell ref="L22:M22"/>
  </mergeCells>
  <printOptions headings="false" gridLines="false" gridLinesSet="true" horizontalCentered="false" verticalCentered="false"/>
  <pageMargins left="0.240277777777778" right="0.190277777777778" top="0.229861111111111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5" activeCellId="0" sqref="J5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21" width="13.1"/>
    <col collapsed="false" customWidth="true" hidden="false" outlineLevel="0" max="3" min="3" style="21" width="12.32"/>
    <col collapsed="false" customWidth="true" hidden="false" outlineLevel="0" max="4" min="4" style="21" width="12.1"/>
    <col collapsed="false" customWidth="true" hidden="false" outlineLevel="0" max="5" min="5" style="21" width="9.99"/>
    <col collapsed="false" customWidth="true" hidden="false" outlineLevel="0" max="6" min="6" style="21" width="10.55"/>
    <col collapsed="false" customWidth="true" hidden="false" outlineLevel="0" max="7" min="7" style="21" width="10.99"/>
    <col collapsed="false" customWidth="true" hidden="false" outlineLevel="0" max="8" min="8" style="21" width="9.33"/>
    <col collapsed="false" customWidth="true" hidden="false" outlineLevel="0" max="9" min="9" style="21" width="9.87"/>
    <col collapsed="false" customWidth="false" hidden="false" outlineLevel="0" max="10" min="10" style="21" width="9.1"/>
    <col collapsed="false" customWidth="true" hidden="false" outlineLevel="0" max="11" min="11" style="21" width="10.66"/>
    <col collapsed="false" customWidth="true" hidden="false" outlineLevel="0" max="12" min="12" style="21" width="11.87"/>
    <col collapsed="false" customWidth="true" hidden="false" outlineLevel="0" max="13" min="13" style="21" width="10.99"/>
    <col collapsed="false" customWidth="false" hidden="false" outlineLevel="0" max="14" min="14" style="22" width="9.1"/>
    <col collapsed="false" customWidth="true" hidden="false" outlineLevel="0" max="15" min="15" style="21" width="11.32"/>
    <col collapsed="false" customWidth="false" hidden="false" outlineLevel="0" max="257" min="16" style="21" width="9.1"/>
  </cols>
  <sheetData>
    <row r="1" customFormat="false" ht="32.25" hidden="false" customHeight="true" outlineLevel="0" collapsed="false">
      <c r="C1" s="23" t="s">
        <v>29</v>
      </c>
      <c r="D1" s="23"/>
      <c r="E1" s="24"/>
      <c r="F1" s="23" t="s">
        <v>30</v>
      </c>
      <c r="G1" s="23"/>
      <c r="H1" s="23" t="s">
        <v>31</v>
      </c>
      <c r="I1" s="23"/>
      <c r="J1" s="23" t="s">
        <v>32</v>
      </c>
      <c r="K1" s="23"/>
      <c r="L1" s="25"/>
      <c r="M1" s="25"/>
    </row>
    <row r="2" customFormat="false" ht="47.4" hidden="false" customHeight="false" outlineLevel="0" collapsed="false">
      <c r="A2" s="23" t="s">
        <v>2</v>
      </c>
      <c r="B2" s="26" t="s">
        <v>33</v>
      </c>
      <c r="C2" s="27" t="s">
        <v>34</v>
      </c>
      <c r="D2" s="27" t="s">
        <v>35</v>
      </c>
      <c r="E2" s="27" t="s">
        <v>36</v>
      </c>
      <c r="F2" s="27" t="s">
        <v>34</v>
      </c>
      <c r="G2" s="27" t="s">
        <v>35</v>
      </c>
      <c r="H2" s="27" t="s">
        <v>34</v>
      </c>
      <c r="I2" s="27" t="s">
        <v>37</v>
      </c>
      <c r="J2" s="27" t="s">
        <v>34</v>
      </c>
      <c r="K2" s="27" t="s">
        <v>37</v>
      </c>
      <c r="L2" s="27" t="s">
        <v>32</v>
      </c>
      <c r="M2" s="27" t="s">
        <v>38</v>
      </c>
      <c r="N2" s="28" t="s">
        <v>39</v>
      </c>
    </row>
    <row r="3" customFormat="false" ht="16.2" hidden="false" customHeight="false" outlineLevel="0" collapsed="false">
      <c r="A3" s="29"/>
      <c r="B3" s="27" t="s">
        <v>40</v>
      </c>
      <c r="C3" s="27" t="s">
        <v>41</v>
      </c>
      <c r="D3" s="27" t="s">
        <v>41</v>
      </c>
      <c r="E3" s="27" t="s">
        <v>40</v>
      </c>
      <c r="F3" s="26" t="s">
        <v>42</v>
      </c>
      <c r="G3" s="26" t="s">
        <v>42</v>
      </c>
      <c r="H3" s="27" t="s">
        <v>43</v>
      </c>
      <c r="I3" s="27" t="s">
        <v>43</v>
      </c>
      <c r="J3" s="27" t="s">
        <v>43</v>
      </c>
      <c r="K3" s="27" t="s">
        <v>43</v>
      </c>
      <c r="L3" s="27" t="s">
        <v>40</v>
      </c>
      <c r="M3" s="27" t="s">
        <v>40</v>
      </c>
    </row>
    <row r="4" customFormat="false" ht="16.2" hidden="false" customHeight="false" outlineLevel="0" collapsed="false">
      <c r="A4" s="30" t="n">
        <v>42126</v>
      </c>
      <c r="B4" s="27" t="n">
        <v>0</v>
      </c>
      <c r="C4" s="31" t="n">
        <v>30</v>
      </c>
      <c r="D4" s="32" t="n">
        <v>30</v>
      </c>
      <c r="E4" s="27"/>
      <c r="F4" s="33" t="n">
        <f aca="false">0.16+0.295/((1+(0.037*C4)^0.601)^1.401)</f>
        <v>0.266831383470388</v>
      </c>
      <c r="G4" s="33" t="n">
        <f aca="false">0.13+0.293/((1+(0.089*D4)^0.747)^0.835)</f>
        <v>0.244451866883396</v>
      </c>
      <c r="H4" s="27" t="n">
        <v>20</v>
      </c>
      <c r="I4" s="27" t="n">
        <f aca="false">10</f>
        <v>10</v>
      </c>
      <c r="J4" s="34" t="n">
        <f aca="false">F4*H4</f>
        <v>5.33662766940776</v>
      </c>
      <c r="K4" s="35" t="n">
        <f aca="false">G4*I4</f>
        <v>2.44451866883396</v>
      </c>
      <c r="L4" s="36" t="n">
        <f aca="false">(J4+K4)*10</f>
        <v>77.8114633824172</v>
      </c>
      <c r="M4" s="37" t="s">
        <v>44</v>
      </c>
      <c r="N4" s="22" t="s">
        <v>45</v>
      </c>
    </row>
    <row r="5" customFormat="false" ht="16.2" hidden="false" customHeight="false" outlineLevel="0" collapsed="false">
      <c r="A5" s="30" t="n">
        <v>42127</v>
      </c>
      <c r="B5" s="27" t="n">
        <v>0</v>
      </c>
      <c r="C5" s="38" t="n">
        <v>37</v>
      </c>
      <c r="D5" s="27" t="n">
        <v>39</v>
      </c>
      <c r="E5" s="27"/>
      <c r="F5" s="33" t="n">
        <f aca="false">0.16+0.295/((1+(0.037*C5)^0.601)^1.401)</f>
        <v>0.257262879359837</v>
      </c>
      <c r="G5" s="33" t="n">
        <f aca="false">0.13+0.293/((1+(0.089*D5)^0.747)^0.835)</f>
        <v>0.232121491965478</v>
      </c>
      <c r="H5" s="27" t="n">
        <v>20</v>
      </c>
      <c r="I5" s="27" t="n">
        <f aca="false">10</f>
        <v>10</v>
      </c>
      <c r="J5" s="34" t="n">
        <f aca="false">F5*H5</f>
        <v>5.14525758719674</v>
      </c>
      <c r="K5" s="35" t="n">
        <f aca="false">G5*I5</f>
        <v>2.32121491965478</v>
      </c>
      <c r="L5" s="36" t="n">
        <f aca="false">(J5+K5)*10</f>
        <v>74.6647250685153</v>
      </c>
      <c r="M5" s="36"/>
    </row>
    <row r="6" customFormat="false" ht="16.2" hidden="false" customHeight="false" outlineLevel="0" collapsed="false">
      <c r="A6" s="30" t="n">
        <v>42128</v>
      </c>
      <c r="B6" s="27" t="n">
        <v>0</v>
      </c>
      <c r="C6" s="38" t="n">
        <v>42</v>
      </c>
      <c r="D6" s="27" t="n">
        <v>45</v>
      </c>
      <c r="E6" s="27"/>
      <c r="F6" s="33" t="n">
        <f aca="false">0.16+0.295/((1+(0.037*C6)^0.601)^1.401)</f>
        <v>0.251654744557579</v>
      </c>
      <c r="G6" s="33" t="n">
        <f aca="false">0.13+0.293/((1+(0.089*D6)^0.747)^0.835)</f>
        <v>0.225699451682943</v>
      </c>
      <c r="H6" s="27" t="n">
        <v>20</v>
      </c>
      <c r="I6" s="27" t="n">
        <f aca="false">10</f>
        <v>10</v>
      </c>
      <c r="J6" s="34" t="n">
        <f aca="false">F6*H6</f>
        <v>5.03309489115159</v>
      </c>
      <c r="K6" s="35" t="n">
        <f aca="false">G6*I6</f>
        <v>2.25699451682943</v>
      </c>
      <c r="L6" s="36" t="n">
        <f aca="false">(J6+K6)*10</f>
        <v>72.9008940798102</v>
      </c>
      <c r="M6" s="36"/>
    </row>
    <row r="7" customFormat="false" ht="16.2" hidden="false" customHeight="false" outlineLevel="0" collapsed="false">
      <c r="A7" s="30" t="n">
        <v>42129</v>
      </c>
      <c r="B7" s="27" t="n">
        <v>0</v>
      </c>
      <c r="C7" s="31" t="n">
        <v>31</v>
      </c>
      <c r="D7" s="32" t="n">
        <v>30</v>
      </c>
      <c r="E7" s="39" t="n">
        <f aca="false">M7</f>
        <v>4.91056930260703</v>
      </c>
      <c r="F7" s="33" t="n">
        <f aca="false">0.16+0.295/((1+(0.037*C7)^0.601)^1.401)</f>
        <v>0.265314014875311</v>
      </c>
      <c r="G7" s="33" t="n">
        <f aca="false">0.13+0.293/((1+(0.089*D7)^0.747)^0.835)</f>
        <v>0.244451866883396</v>
      </c>
      <c r="H7" s="27" t="n">
        <v>20</v>
      </c>
      <c r="I7" s="27" t="n">
        <f aca="false">10</f>
        <v>10</v>
      </c>
      <c r="J7" s="34" t="n">
        <f aca="false">F7*H7</f>
        <v>5.30628029750623</v>
      </c>
      <c r="K7" s="35" t="n">
        <f aca="false">G7*I7</f>
        <v>2.44451866883396</v>
      </c>
      <c r="L7" s="36" t="n">
        <f aca="false">(J7+K7)*10</f>
        <v>77.5079896634019</v>
      </c>
      <c r="M7" s="37" t="n">
        <f aca="false">$L$22-L6</f>
        <v>4.91056930260703</v>
      </c>
      <c r="N7" s="22" t="s">
        <v>46</v>
      </c>
    </row>
    <row r="8" customFormat="false" ht="16.2" hidden="false" customHeight="false" outlineLevel="0" collapsed="false">
      <c r="A8" s="30" t="n">
        <v>42130</v>
      </c>
      <c r="B8" s="27" t="n">
        <v>0</v>
      </c>
      <c r="C8" s="38" t="n">
        <v>45</v>
      </c>
      <c r="D8" s="27" t="n">
        <v>44</v>
      </c>
      <c r="E8" s="27"/>
      <c r="F8" s="33" t="n">
        <f aca="false">0.16+0.295/((1+(0.037*C8)^0.601)^1.401)</f>
        <v>0.248664715302964</v>
      </c>
      <c r="G8" s="33" t="n">
        <f aca="false">0.13+0.293/((1+(0.089*D8)^0.747)^0.835)</f>
        <v>0.226692610851716</v>
      </c>
      <c r="H8" s="27" t="n">
        <v>20</v>
      </c>
      <c r="I8" s="27" t="n">
        <f aca="false">10</f>
        <v>10</v>
      </c>
      <c r="J8" s="34" t="n">
        <f aca="false">F8*H8</f>
        <v>4.97329430605928</v>
      </c>
      <c r="K8" s="35" t="n">
        <f aca="false">G8*I8</f>
        <v>2.26692610851716</v>
      </c>
      <c r="L8" s="36" t="n">
        <f aca="false">(J8+K8)*10</f>
        <v>72.4022041457645</v>
      </c>
      <c r="M8" s="36"/>
      <c r="N8" s="22" t="s">
        <v>47</v>
      </c>
    </row>
    <row r="9" customFormat="false" ht="16.2" hidden="false" customHeight="false" outlineLevel="0" collapsed="false">
      <c r="A9" s="30" t="n">
        <v>42131</v>
      </c>
      <c r="B9" s="27" t="n">
        <v>0</v>
      </c>
      <c r="C9" s="38" t="n">
        <v>52</v>
      </c>
      <c r="D9" s="27" t="n">
        <v>51</v>
      </c>
      <c r="E9" s="27"/>
      <c r="F9" s="33" t="n">
        <f aca="false">0.16+0.295/((1+(0.037*C9)^0.601)^1.401)</f>
        <v>0.242554164859855</v>
      </c>
      <c r="G9" s="33" t="n">
        <f aca="false">0.13+0.293/((1+(0.089*D9)^0.747)^0.835)</f>
        <v>0.220277534639834</v>
      </c>
      <c r="H9" s="27" t="n">
        <v>20</v>
      </c>
      <c r="I9" s="27" t="n">
        <f aca="false">10</f>
        <v>10</v>
      </c>
      <c r="J9" s="34" t="n">
        <f aca="false">F9*H9</f>
        <v>4.85108329719709</v>
      </c>
      <c r="K9" s="35" t="n">
        <f aca="false">G9*I9</f>
        <v>2.20277534639834</v>
      </c>
      <c r="L9" s="36" t="n">
        <f aca="false">(J9+K9)*10</f>
        <v>70.5385864359543</v>
      </c>
      <c r="M9" s="36"/>
    </row>
    <row r="10" customFormat="false" ht="16.2" hidden="false" customHeight="false" outlineLevel="0" collapsed="false">
      <c r="A10" s="30" t="n">
        <v>42132</v>
      </c>
      <c r="B10" s="27" t="n">
        <v>0</v>
      </c>
      <c r="C10" s="31" t="n">
        <v>30</v>
      </c>
      <c r="D10" s="32" t="n">
        <v>31</v>
      </c>
      <c r="E10" s="39" t="n">
        <f aca="false">M10</f>
        <v>7.27287694646289</v>
      </c>
      <c r="F10" s="33" t="n">
        <f aca="false">0.16+0.295/((1+(0.037*C10)^0.601)^1.401)</f>
        <v>0.266831383470388</v>
      </c>
      <c r="G10" s="33" t="n">
        <f aca="false">0.13+0.293/((1+(0.089*D10)^0.747)^0.835)</f>
        <v>0.242875108036583</v>
      </c>
      <c r="H10" s="27" t="n">
        <v>20</v>
      </c>
      <c r="I10" s="27" t="n">
        <f aca="false">10</f>
        <v>10</v>
      </c>
      <c r="J10" s="34" t="n">
        <f aca="false">F10*H10</f>
        <v>5.33662766940776</v>
      </c>
      <c r="K10" s="35" t="n">
        <f aca="false">G10*I10</f>
        <v>2.42875108036583</v>
      </c>
      <c r="L10" s="36" t="n">
        <f aca="false">(J10+K10)*10</f>
        <v>77.6537874977359</v>
      </c>
      <c r="M10" s="37" t="n">
        <f aca="false">$L$22-L9</f>
        <v>7.27287694646289</v>
      </c>
      <c r="N10" s="22" t="s">
        <v>48</v>
      </c>
    </row>
    <row r="11" customFormat="false" ht="16.2" hidden="false" customHeight="false" outlineLevel="0" collapsed="false">
      <c r="A11" s="30" t="n">
        <v>42133</v>
      </c>
      <c r="B11" s="40" t="n">
        <v>3</v>
      </c>
      <c r="C11" s="41" t="n">
        <v>28</v>
      </c>
      <c r="D11" s="27" t="n">
        <v>27</v>
      </c>
      <c r="E11" s="27"/>
      <c r="F11" s="33" t="n">
        <f aca="false">0.16+0.295/((1+(0.037*C11)^0.601)^1.401)</f>
        <v>0.270046989368917</v>
      </c>
      <c r="G11" s="33" t="n">
        <f aca="false">0.13+0.293/((1+(0.089*D11)^0.747)^0.835)</f>
        <v>0.249579499629237</v>
      </c>
      <c r="H11" s="27" t="n">
        <v>20</v>
      </c>
      <c r="I11" s="27" t="n">
        <f aca="false">10</f>
        <v>10</v>
      </c>
      <c r="J11" s="34" t="n">
        <f aca="false">F11*H11</f>
        <v>5.40093978737833</v>
      </c>
      <c r="K11" s="35" t="n">
        <f aca="false">G11*I11</f>
        <v>2.49579499629237</v>
      </c>
      <c r="L11" s="36" t="n">
        <f aca="false">(J11+K11)*10</f>
        <v>78.967347836707</v>
      </c>
      <c r="M11" s="36"/>
      <c r="N11" s="22" t="s">
        <v>49</v>
      </c>
    </row>
    <row r="12" customFormat="false" ht="16.2" hidden="false" customHeight="false" outlineLevel="0" collapsed="false">
      <c r="A12" s="30" t="n">
        <v>42134</v>
      </c>
      <c r="B12" s="27" t="n">
        <v>0</v>
      </c>
      <c r="C12" s="38" t="n">
        <v>31</v>
      </c>
      <c r="D12" s="27" t="n">
        <v>32</v>
      </c>
      <c r="E12" s="27"/>
      <c r="F12" s="33" t="n">
        <f aca="false">0.16+0.295/((1+(0.037*C12)^0.601)^1.401)</f>
        <v>0.265314014875311</v>
      </c>
      <c r="G12" s="33" t="n">
        <f aca="false">0.13+0.293/((1+(0.089*D12)^0.747)^0.835)</f>
        <v>0.241357564927373</v>
      </c>
      <c r="H12" s="27" t="n">
        <v>20</v>
      </c>
      <c r="I12" s="27" t="n">
        <f aca="false">10</f>
        <v>10</v>
      </c>
      <c r="J12" s="34" t="n">
        <f aca="false">F12*H12</f>
        <v>5.30628029750623</v>
      </c>
      <c r="K12" s="35" t="n">
        <f aca="false">G12*I12</f>
        <v>2.41357564927373</v>
      </c>
      <c r="L12" s="36" t="n">
        <f aca="false">(J12+K12)*10</f>
        <v>77.1985594677995</v>
      </c>
      <c r="M12" s="36"/>
    </row>
    <row r="13" customFormat="false" ht="14.4" hidden="false" customHeight="false" outlineLevel="0" collapsed="false">
      <c r="C13" s="22" t="s">
        <v>65</v>
      </c>
      <c r="O13" s="42" t="s">
        <v>51</v>
      </c>
    </row>
    <row r="14" customFormat="false" ht="14.4" hidden="false" customHeight="false" outlineLevel="0" collapsed="false">
      <c r="C14" s="22" t="s">
        <v>52</v>
      </c>
    </row>
    <row r="16" customFormat="false" ht="14.4" hidden="false" customHeight="false" outlineLevel="0" collapsed="false">
      <c r="F16" s="43" t="s">
        <v>53</v>
      </c>
    </row>
    <row r="17" customFormat="false" ht="14.4" hidden="false" customHeight="false" outlineLevel="0" collapsed="false">
      <c r="F17" s="43" t="s">
        <v>54</v>
      </c>
    </row>
    <row r="18" customFormat="false" ht="15" hidden="false" customHeight="false" outlineLevel="0" collapsed="false">
      <c r="F18" s="43" t="s">
        <v>55</v>
      </c>
    </row>
    <row r="19" customFormat="false" ht="16.2" hidden="false" customHeight="true" outlineLevel="0" collapsed="false">
      <c r="F19" s="23" t="s">
        <v>30</v>
      </c>
      <c r="G19" s="23"/>
      <c r="H19" s="23" t="s">
        <v>31</v>
      </c>
      <c r="I19" s="23"/>
      <c r="J19" s="23" t="s">
        <v>56</v>
      </c>
      <c r="K19" s="23"/>
    </row>
    <row r="20" customFormat="false" ht="32.25" hidden="false" customHeight="true" outlineLevel="0" collapsed="false">
      <c r="F20" s="27" t="s">
        <v>34</v>
      </c>
      <c r="G20" s="27" t="s">
        <v>35</v>
      </c>
      <c r="H20" s="27" t="s">
        <v>34</v>
      </c>
      <c r="I20" s="27" t="s">
        <v>37</v>
      </c>
      <c r="J20" s="27" t="s">
        <v>34</v>
      </c>
      <c r="K20" s="27" t="s">
        <v>37</v>
      </c>
      <c r="L20" s="23" t="s">
        <v>57</v>
      </c>
      <c r="M20" s="23"/>
    </row>
    <row r="21" customFormat="false" ht="16.2" hidden="false" customHeight="true" outlineLevel="0" collapsed="false">
      <c r="F21" s="26" t="s">
        <v>42</v>
      </c>
      <c r="G21" s="26" t="s">
        <v>42</v>
      </c>
      <c r="H21" s="27" t="s">
        <v>43</v>
      </c>
      <c r="I21" s="27" t="s">
        <v>43</v>
      </c>
      <c r="J21" s="27" t="s">
        <v>43</v>
      </c>
      <c r="K21" s="27" t="s">
        <v>43</v>
      </c>
      <c r="L21" s="23" t="s">
        <v>40</v>
      </c>
      <c r="M21" s="23"/>
    </row>
    <row r="22" customFormat="false" ht="16.2" hidden="false" customHeight="false" outlineLevel="0" collapsed="false">
      <c r="F22" s="44" t="n">
        <f aca="false">0.16+0.295/((1+(0.037*30)^0.601)^1.401)</f>
        <v>0.266831383470388</v>
      </c>
      <c r="G22" s="44" t="n">
        <f aca="false">0.13+0.293/((1+(0.089*30)^0.747)^0.835)</f>
        <v>0.244451866883396</v>
      </c>
      <c r="H22" s="45" t="n">
        <v>20</v>
      </c>
      <c r="I22" s="45" t="n">
        <f aca="false">10</f>
        <v>10</v>
      </c>
      <c r="J22" s="46" t="n">
        <f aca="false">F22*H22</f>
        <v>5.33662766940776</v>
      </c>
      <c r="K22" s="47" t="n">
        <f aca="false">G22*I22</f>
        <v>2.44451866883396</v>
      </c>
      <c r="L22" s="48" t="n">
        <f aca="false">(J22+K22)*10</f>
        <v>77.8114633824172</v>
      </c>
      <c r="M22" s="48"/>
    </row>
    <row r="24" customFormat="false" ht="14.4" hidden="false" customHeight="false" outlineLevel="0" collapsed="false">
      <c r="F24" s="22" t="s">
        <v>58</v>
      </c>
    </row>
    <row r="25" customFormat="false" ht="14.4" hidden="false" customHeight="false" outlineLevel="0" collapsed="false">
      <c r="F25" s="22" t="s">
        <v>59</v>
      </c>
    </row>
    <row r="26" customFormat="false" ht="14.4" hidden="false" customHeight="false" outlineLevel="0" collapsed="false">
      <c r="F26" s="22" t="s">
        <v>60</v>
      </c>
    </row>
    <row r="27" customFormat="false" ht="14.4" hidden="false" customHeight="false" outlineLevel="0" collapsed="false">
      <c r="F27" s="22" t="s">
        <v>61</v>
      </c>
    </row>
    <row r="28" customFormat="false" ht="14.4" hidden="false" customHeight="false" outlineLevel="0" collapsed="false">
      <c r="F28" s="22" t="s">
        <v>62</v>
      </c>
      <c r="H28" s="49" t="s">
        <v>63</v>
      </c>
    </row>
    <row r="29" customFormat="false" ht="14.4" hidden="false" customHeight="false" outlineLevel="0" collapsed="false">
      <c r="F29" s="22" t="s">
        <v>64</v>
      </c>
    </row>
    <row r="30" customFormat="false" ht="15" hidden="false" customHeight="false" outlineLevel="0" collapsed="false"/>
    <row r="31" customFormat="false" ht="16.2" hidden="false" customHeight="true" outlineLevel="0" collapsed="false">
      <c r="F31" s="23" t="s">
        <v>66</v>
      </c>
      <c r="G31" s="23"/>
      <c r="H31" s="23" t="s">
        <v>31</v>
      </c>
      <c r="I31" s="23"/>
      <c r="J31" s="23" t="s">
        <v>67</v>
      </c>
      <c r="K31" s="23"/>
    </row>
    <row r="32" customFormat="false" ht="16.2" hidden="false" customHeight="true" outlineLevel="0" collapsed="false">
      <c r="F32" s="27" t="s">
        <v>34</v>
      </c>
      <c r="G32" s="27" t="s">
        <v>35</v>
      </c>
      <c r="H32" s="27" t="s">
        <v>34</v>
      </c>
      <c r="I32" s="27" t="s">
        <v>37</v>
      </c>
      <c r="J32" s="27" t="s">
        <v>34</v>
      </c>
      <c r="K32" s="27" t="s">
        <v>37</v>
      </c>
      <c r="L32" s="23" t="s">
        <v>67</v>
      </c>
      <c r="M32" s="23"/>
    </row>
    <row r="33" customFormat="false" ht="16.2" hidden="false" customHeight="true" outlineLevel="0" collapsed="false">
      <c r="F33" s="26" t="s">
        <v>42</v>
      </c>
      <c r="G33" s="26" t="s">
        <v>42</v>
      </c>
      <c r="H33" s="27" t="s">
        <v>43</v>
      </c>
      <c r="I33" s="27" t="s">
        <v>43</v>
      </c>
      <c r="J33" s="27" t="s">
        <v>43</v>
      </c>
      <c r="K33" s="27" t="s">
        <v>43</v>
      </c>
      <c r="L33" s="23" t="s">
        <v>40</v>
      </c>
      <c r="M33" s="23"/>
    </row>
    <row r="34" customFormat="false" ht="16.2" hidden="false" customHeight="false" outlineLevel="0" collapsed="false">
      <c r="F34" s="44" t="n">
        <f aca="false">0.16+0.295/((1+(0.037*1500)^0.601)^1.401)</f>
        <v>0.168891738728872</v>
      </c>
      <c r="G34" s="44" t="n">
        <f aca="false">0.13+0.293/((1+(0.089*1500)^0.747)^0.835)</f>
        <v>0.143547475866457</v>
      </c>
      <c r="H34" s="45" t="n">
        <v>20</v>
      </c>
      <c r="I34" s="45" t="n">
        <f aca="false">10</f>
        <v>10</v>
      </c>
      <c r="J34" s="46" t="n">
        <f aca="false">F34*H34</f>
        <v>3.37783477457744</v>
      </c>
      <c r="K34" s="47" t="n">
        <f aca="false">G34*I34</f>
        <v>1.43547475866457</v>
      </c>
      <c r="L34" s="48" t="n">
        <f aca="false">(J34+K34)*10</f>
        <v>48.1330953324201</v>
      </c>
      <c r="M34" s="48"/>
    </row>
    <row r="36" customFormat="false" ht="16.2" hidden="false" customHeight="false" outlineLevel="0" collapsed="false">
      <c r="E36" s="30" t="n">
        <v>42126</v>
      </c>
      <c r="F36" s="50" t="s">
        <v>28</v>
      </c>
      <c r="G36" s="51" t="s">
        <v>36</v>
      </c>
    </row>
    <row r="37" customFormat="false" ht="16.2" hidden="false" customHeight="false" outlineLevel="0" collapsed="false">
      <c r="E37" s="30" t="n">
        <v>42127</v>
      </c>
      <c r="F37" s="50" t="s">
        <v>68</v>
      </c>
      <c r="G37" s="51" t="n">
        <f aca="false">$L$22-L4</f>
        <v>0</v>
      </c>
      <c r="H37" s="52"/>
    </row>
    <row r="38" customFormat="false" ht="16.2" hidden="false" customHeight="false" outlineLevel="0" collapsed="false">
      <c r="E38" s="30" t="n">
        <v>42128</v>
      </c>
      <c r="F38" s="50" t="s">
        <v>68</v>
      </c>
      <c r="G38" s="51" t="n">
        <f aca="false">$L$22-L5</f>
        <v>3.14673831390191</v>
      </c>
      <c r="H38" s="52"/>
    </row>
    <row r="39" customFormat="false" ht="16.2" hidden="false" customHeight="false" outlineLevel="0" collapsed="false">
      <c r="E39" s="30" t="n">
        <v>42129</v>
      </c>
      <c r="F39" s="50" t="s">
        <v>68</v>
      </c>
      <c r="G39" s="53" t="n">
        <f aca="false">$L$22-L6</f>
        <v>4.91056930260703</v>
      </c>
      <c r="H39" s="54"/>
      <c r="I39" s="21" t="s">
        <v>69</v>
      </c>
    </row>
    <row r="40" customFormat="false" ht="16.2" hidden="false" customHeight="false" outlineLevel="0" collapsed="false">
      <c r="E40" s="30" t="n">
        <v>42130</v>
      </c>
      <c r="F40" s="50" t="s">
        <v>68</v>
      </c>
      <c r="G40" s="51" t="n">
        <f aca="false">$L$22-L7</f>
        <v>0.303473719015344</v>
      </c>
      <c r="H40" s="54"/>
    </row>
    <row r="41" customFormat="false" ht="16.2" hidden="false" customHeight="false" outlineLevel="0" collapsed="false">
      <c r="E41" s="30" t="n">
        <v>42131</v>
      </c>
      <c r="F41" s="50" t="s">
        <v>68</v>
      </c>
      <c r="G41" s="51" t="n">
        <f aca="false">$L$22-L8</f>
        <v>5.40925923665274</v>
      </c>
      <c r="H41" s="54"/>
    </row>
    <row r="42" customFormat="false" ht="16.2" hidden="false" customHeight="false" outlineLevel="0" collapsed="false">
      <c r="E42" s="30" t="n">
        <v>42132</v>
      </c>
      <c r="F42" s="50" t="s">
        <v>68</v>
      </c>
      <c r="G42" s="53" t="n">
        <f aca="false">$L$22-L9</f>
        <v>7.27287694646289</v>
      </c>
      <c r="H42" s="54"/>
      <c r="I42" s="21" t="s">
        <v>70</v>
      </c>
    </row>
    <row r="43" customFormat="false" ht="16.2" hidden="false" customHeight="false" outlineLevel="0" collapsed="false">
      <c r="E43" s="30" t="n">
        <v>42133</v>
      </c>
      <c r="F43" s="50" t="s">
        <v>68</v>
      </c>
      <c r="G43" s="51" t="n">
        <f aca="false">$L$22-L10</f>
        <v>0.157675884681282</v>
      </c>
      <c r="H43" s="54"/>
    </row>
    <row r="44" customFormat="false" ht="16.2" hidden="false" customHeight="false" outlineLevel="0" collapsed="false">
      <c r="E44" s="30" t="n">
        <v>42134</v>
      </c>
      <c r="F44" s="50" t="s">
        <v>68</v>
      </c>
      <c r="G44" s="51" t="n">
        <f aca="false">$L$22-L11</f>
        <v>-1.15588445428979</v>
      </c>
      <c r="H44" s="54"/>
    </row>
    <row r="46" customFormat="false" ht="14.4" hidden="false" customHeight="false" outlineLevel="0" collapsed="false">
      <c r="F46" s="22" t="s">
        <v>71</v>
      </c>
    </row>
    <row r="47" customFormat="false" ht="14.4" hidden="false" customHeight="false" outlineLevel="0" collapsed="false">
      <c r="F47" s="22" t="s">
        <v>72</v>
      </c>
    </row>
    <row r="49" customFormat="false" ht="14.4" hidden="false" customHeight="false" outlineLevel="0" collapsed="false">
      <c r="D49" s="49" t="s">
        <v>73</v>
      </c>
    </row>
    <row r="50" customFormat="false" ht="14.4" hidden="false" customHeight="false" outlineLevel="0" collapsed="false">
      <c r="D50" s="55" t="s">
        <v>2</v>
      </c>
      <c r="E50" s="55" t="s">
        <v>74</v>
      </c>
      <c r="F50" s="55"/>
      <c r="G50" s="55" t="s">
        <v>75</v>
      </c>
      <c r="H50" s="55" t="s">
        <v>76</v>
      </c>
    </row>
    <row r="51" customFormat="false" ht="15.6" hidden="false" customHeight="false" outlineLevel="0" collapsed="false">
      <c r="D51" s="56" t="n">
        <v>42126</v>
      </c>
      <c r="E51" s="50" t="s">
        <v>28</v>
      </c>
      <c r="F51" s="57" t="n">
        <f aca="false">L22-L34</f>
        <v>29.6783680499971</v>
      </c>
      <c r="G51" s="57" t="n">
        <f aca="false">$F$51-F51</f>
        <v>0</v>
      </c>
      <c r="H51" s="55" t="s">
        <v>44</v>
      </c>
    </row>
    <row r="52" customFormat="false" ht="15.6" hidden="false" customHeight="false" outlineLevel="0" collapsed="false">
      <c r="D52" s="56" t="n">
        <v>42127</v>
      </c>
      <c r="E52" s="50" t="s">
        <v>68</v>
      </c>
      <c r="F52" s="57" t="n">
        <f aca="false">L5-$L$34</f>
        <v>26.5316297360952</v>
      </c>
      <c r="G52" s="57" t="n">
        <f aca="false">$F$51-F52</f>
        <v>3.14673831390191</v>
      </c>
      <c r="H52" s="57" t="n">
        <f aca="false">G51</f>
        <v>0</v>
      </c>
    </row>
    <row r="53" customFormat="false" ht="15.6" hidden="false" customHeight="false" outlineLevel="0" collapsed="false">
      <c r="D53" s="56" t="n">
        <v>42128</v>
      </c>
      <c r="E53" s="50" t="s">
        <v>68</v>
      </c>
      <c r="F53" s="57" t="n">
        <f aca="false">L6-$L$34</f>
        <v>24.7677987473901</v>
      </c>
      <c r="G53" s="57" t="n">
        <f aca="false">$F$51-F53</f>
        <v>4.91056930260703</v>
      </c>
      <c r="H53" s="57" t="n">
        <f aca="false">G52</f>
        <v>3.14673831390191</v>
      </c>
    </row>
    <row r="54" customFormat="false" ht="15.6" hidden="false" customHeight="false" outlineLevel="0" collapsed="false">
      <c r="D54" s="56" t="n">
        <v>42129</v>
      </c>
      <c r="E54" s="50" t="s">
        <v>68</v>
      </c>
      <c r="F54" s="57" t="n">
        <f aca="false">L7-$L$34</f>
        <v>29.3748943309818</v>
      </c>
      <c r="G54" s="57" t="n">
        <f aca="false">$F$51-F54</f>
        <v>0.303473719015344</v>
      </c>
      <c r="H54" s="57" t="n">
        <f aca="false">G53</f>
        <v>4.91056930260703</v>
      </c>
    </row>
    <row r="55" customFormat="false" ht="15.6" hidden="false" customHeight="false" outlineLevel="0" collapsed="false">
      <c r="D55" s="56" t="n">
        <v>42130</v>
      </c>
      <c r="E55" s="50" t="s">
        <v>68</v>
      </c>
      <c r="F55" s="57" t="n">
        <f aca="false">L8-$L$34</f>
        <v>24.2691088133444</v>
      </c>
      <c r="G55" s="57" t="n">
        <f aca="false">$F$51-F55</f>
        <v>5.40925923665274</v>
      </c>
      <c r="H55" s="57" t="n">
        <f aca="false">G54</f>
        <v>0.303473719015344</v>
      </c>
    </row>
    <row r="56" customFormat="false" ht="15.6" hidden="false" customHeight="false" outlineLevel="0" collapsed="false">
      <c r="D56" s="56" t="n">
        <v>42131</v>
      </c>
      <c r="E56" s="50" t="s">
        <v>68</v>
      </c>
      <c r="F56" s="57" t="n">
        <f aca="false">L9-$L$34</f>
        <v>22.4054911035342</v>
      </c>
      <c r="G56" s="57" t="n">
        <f aca="false">$F$51-F56</f>
        <v>7.27287694646289</v>
      </c>
      <c r="H56" s="57" t="n">
        <f aca="false">G55</f>
        <v>5.40925923665274</v>
      </c>
    </row>
    <row r="57" customFormat="false" ht="15.6" hidden="false" customHeight="false" outlineLevel="0" collapsed="false">
      <c r="D57" s="56" t="n">
        <v>42132</v>
      </c>
      <c r="E57" s="50" t="s">
        <v>68</v>
      </c>
      <c r="F57" s="57" t="n">
        <f aca="false">L10-$L$34</f>
        <v>29.5206921653159</v>
      </c>
      <c r="G57" s="57" t="n">
        <f aca="false">$F$51-F57</f>
        <v>0.157675884681282</v>
      </c>
      <c r="H57" s="57" t="n">
        <f aca="false">G56</f>
        <v>7.27287694646289</v>
      </c>
    </row>
    <row r="58" customFormat="false" ht="15.6" hidden="false" customHeight="false" outlineLevel="0" collapsed="false">
      <c r="D58" s="56" t="n">
        <v>42133</v>
      </c>
      <c r="E58" s="50" t="s">
        <v>68</v>
      </c>
      <c r="F58" s="57" t="n">
        <f aca="false">L11-$L$34</f>
        <v>30.8342525042869</v>
      </c>
      <c r="G58" s="57" t="n">
        <f aca="false">$F$51-F58</f>
        <v>-1.15588445428979</v>
      </c>
      <c r="H58" s="57" t="n">
        <f aca="false">G57</f>
        <v>0.157675884681282</v>
      </c>
    </row>
    <row r="59" customFormat="false" ht="15.6" hidden="false" customHeight="false" outlineLevel="0" collapsed="false">
      <c r="D59" s="56" t="n">
        <v>42134</v>
      </c>
      <c r="E59" s="50" t="s">
        <v>68</v>
      </c>
      <c r="F59" s="57" t="n">
        <f aca="false">L12-$L$34</f>
        <v>29.0654641353795</v>
      </c>
      <c r="G59" s="57" t="n">
        <f aca="false">$F$51-F59</f>
        <v>0.612903914617675</v>
      </c>
      <c r="H59" s="57" t="n">
        <f aca="false">G58</f>
        <v>-1.15588445428979</v>
      </c>
    </row>
  </sheetData>
  <mergeCells count="17">
    <mergeCell ref="C1:D1"/>
    <mergeCell ref="F1:G1"/>
    <mergeCell ref="H1:I1"/>
    <mergeCell ref="J1:K1"/>
    <mergeCell ref="F19:G19"/>
    <mergeCell ref="H19:I19"/>
    <mergeCell ref="J19:K19"/>
    <mergeCell ref="L20:M20"/>
    <mergeCell ref="L21:M21"/>
    <mergeCell ref="L22:M22"/>
    <mergeCell ref="F31:G31"/>
    <mergeCell ref="H31:I31"/>
    <mergeCell ref="J31:K31"/>
    <mergeCell ref="L32:M32"/>
    <mergeCell ref="L33:M33"/>
    <mergeCell ref="L34:M34"/>
    <mergeCell ref="E50:F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8" style="0" width="13.55"/>
    <col collapsed="false" customWidth="true" hidden="false" outlineLevel="0" max="10" min="9" style="0" width="12.66"/>
    <col collapsed="false" customWidth="true" hidden="false" outlineLevel="0" max="11" min="11" style="0" width="14.55"/>
    <col collapsed="false" customWidth="true" hidden="false" outlineLevel="0" max="12" min="12" style="0" width="14.66"/>
    <col collapsed="false" customWidth="true" hidden="false" outlineLevel="0" max="13" min="13" style="0" width="9.55"/>
    <col collapsed="false" customWidth="true" hidden="false" outlineLevel="0" max="14" min="14" style="0" width="14.43"/>
  </cols>
  <sheetData>
    <row r="7" customFormat="false" ht="14.4" hidden="false" customHeight="false" outlineLevel="0" collapsed="false">
      <c r="A7" s="58" t="s">
        <v>77</v>
      </c>
      <c r="B7" s="58" t="n">
        <f aca="false">(22-13)/10*1.4*40</f>
        <v>50.4</v>
      </c>
      <c r="C7" s="59" t="s">
        <v>78</v>
      </c>
    </row>
    <row r="8" customFormat="false" ht="14.4" hidden="false" customHeight="false" outlineLevel="0" collapsed="false">
      <c r="A8" s="60" t="s">
        <v>79</v>
      </c>
      <c r="B8" s="60" t="n">
        <f aca="false">B7*0.3</f>
        <v>15.12</v>
      </c>
      <c r="C8" s="59" t="s">
        <v>80</v>
      </c>
      <c r="K8" s="17"/>
    </row>
    <row r="9" customFormat="false" ht="14.4" hidden="false" customHeight="false" outlineLevel="0" collapsed="false">
      <c r="A9" s="58" t="s">
        <v>81</v>
      </c>
      <c r="B9" s="58" t="n">
        <f aca="false">B7-B8</f>
        <v>35.28</v>
      </c>
      <c r="C9" s="59" t="s">
        <v>82</v>
      </c>
      <c r="K9" s="17"/>
    </row>
    <row r="11" customFormat="false" ht="14.4" hidden="false" customHeight="false" outlineLevel="0" collapsed="false">
      <c r="A11" s="61" t="s">
        <v>83</v>
      </c>
      <c r="B11" s="61" t="s">
        <v>84</v>
      </c>
      <c r="C11" s="61" t="s">
        <v>5</v>
      </c>
      <c r="D11" s="61" t="s">
        <v>85</v>
      </c>
      <c r="E11" s="61" t="s">
        <v>7</v>
      </c>
      <c r="F11" s="61" t="s">
        <v>86</v>
      </c>
      <c r="G11" s="61" t="s">
        <v>87</v>
      </c>
      <c r="H11" s="61" t="s">
        <v>88</v>
      </c>
      <c r="I11" s="61" t="s">
        <v>89</v>
      </c>
      <c r="J11" s="61" t="s">
        <v>90</v>
      </c>
      <c r="K11" s="61" t="s">
        <v>91</v>
      </c>
      <c r="L11" s="61" t="s">
        <v>92</v>
      </c>
    </row>
    <row r="12" customFormat="false" ht="14.4" hidden="false" customHeight="false" outlineLevel="0" collapsed="false">
      <c r="A12" s="61"/>
      <c r="B12" s="61" t="s">
        <v>93</v>
      </c>
      <c r="C12" s="61"/>
      <c r="D12" s="61" t="s">
        <v>93</v>
      </c>
      <c r="E12" s="61"/>
      <c r="F12" s="61" t="s">
        <v>93</v>
      </c>
      <c r="G12" s="61" t="s">
        <v>93</v>
      </c>
      <c r="H12" s="61" t="s">
        <v>93</v>
      </c>
      <c r="I12" s="61" t="s">
        <v>93</v>
      </c>
      <c r="J12" s="61" t="s">
        <v>93</v>
      </c>
      <c r="K12" s="61" t="s">
        <v>93</v>
      </c>
      <c r="L12" s="61" t="s">
        <v>93</v>
      </c>
    </row>
    <row r="13" customFormat="false" ht="14.4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2" t="n">
        <v>36.1</v>
      </c>
      <c r="J13" s="62"/>
      <c r="K13" s="63" t="n">
        <f aca="false">B7-I13</f>
        <v>14.3</v>
      </c>
      <c r="L13" s="61" t="n">
        <f aca="false">B7</f>
        <v>50.4</v>
      </c>
    </row>
    <row r="14" customFormat="false" ht="14.4" hidden="false" customHeight="false" outlineLevel="0" collapsed="false">
      <c r="A14" s="55" t="n">
        <v>64</v>
      </c>
      <c r="B14" s="62" t="n">
        <v>5.67</v>
      </c>
      <c r="C14" s="55" t="n">
        <v>0.75</v>
      </c>
      <c r="D14" s="62" t="n">
        <f aca="false">B14*C14</f>
        <v>4.2525</v>
      </c>
      <c r="E14" s="55" t="n">
        <v>1.2</v>
      </c>
      <c r="F14" s="62" t="n">
        <f aca="false">E14*D14</f>
        <v>5.103</v>
      </c>
      <c r="G14" s="62" t="n">
        <v>0</v>
      </c>
      <c r="H14" s="64" t="n">
        <f aca="false">L13</f>
        <v>50.4</v>
      </c>
      <c r="I14" s="62" t="n">
        <f aca="false">H14-F14+G14</f>
        <v>45.297</v>
      </c>
      <c r="J14" s="62" t="n">
        <f aca="false">$B$9</f>
        <v>35.28</v>
      </c>
      <c r="K14" s="62"/>
      <c r="L14" s="62"/>
    </row>
    <row r="15" customFormat="false" ht="14.4" hidden="false" customHeight="false" outlineLevel="0" collapsed="false">
      <c r="A15" s="55" t="n">
        <v>65</v>
      </c>
      <c r="B15" s="62" t="n">
        <v>5.23</v>
      </c>
      <c r="C15" s="55" t="n">
        <v>0.75</v>
      </c>
      <c r="D15" s="62" t="n">
        <f aca="false">B15*C15</f>
        <v>3.9225</v>
      </c>
      <c r="E15" s="55" t="n">
        <v>1.2</v>
      </c>
      <c r="F15" s="62" t="n">
        <f aca="false">E15*D15</f>
        <v>4.707</v>
      </c>
      <c r="G15" s="62" t="n">
        <v>0</v>
      </c>
      <c r="H15" s="62" t="n">
        <f aca="false">I14</f>
        <v>45.297</v>
      </c>
      <c r="I15" s="62" t="n">
        <f aca="false">H15-F15+G15</f>
        <v>40.59</v>
      </c>
      <c r="J15" s="62" t="n">
        <f aca="false">$B$9</f>
        <v>35.28</v>
      </c>
      <c r="K15" s="62"/>
      <c r="L15" s="62"/>
    </row>
    <row r="16" customFormat="false" ht="14.4" hidden="false" customHeight="false" outlineLevel="0" collapsed="false">
      <c r="A16" s="55" t="n">
        <v>66</v>
      </c>
      <c r="B16" s="62" t="n">
        <v>3.41</v>
      </c>
      <c r="C16" s="55" t="n">
        <v>0.85</v>
      </c>
      <c r="D16" s="62" t="n">
        <f aca="false">B16*C16</f>
        <v>2.8985</v>
      </c>
      <c r="E16" s="55" t="n">
        <v>1.2</v>
      </c>
      <c r="F16" s="62" t="n">
        <f aca="false">E16*D16</f>
        <v>3.4782</v>
      </c>
      <c r="G16" s="62" t="n">
        <v>0</v>
      </c>
      <c r="H16" s="62" t="n">
        <f aca="false">I15</f>
        <v>40.59</v>
      </c>
      <c r="I16" s="62" t="n">
        <f aca="false">H16-F16+G16</f>
        <v>37.1118</v>
      </c>
      <c r="J16" s="62" t="n">
        <f aca="false">$B$9</f>
        <v>35.28</v>
      </c>
      <c r="K16" s="62"/>
      <c r="L16" s="62"/>
    </row>
    <row r="17" customFormat="false" ht="14.4" hidden="false" customHeight="false" outlineLevel="0" collapsed="false">
      <c r="A17" s="55" t="n">
        <v>67</v>
      </c>
      <c r="B17" s="62" t="n">
        <v>2.74</v>
      </c>
      <c r="C17" s="55" t="n">
        <v>0.85</v>
      </c>
      <c r="D17" s="62" t="n">
        <f aca="false">B17*C17</f>
        <v>2.329</v>
      </c>
      <c r="E17" s="55" t="n">
        <v>1.2</v>
      </c>
      <c r="F17" s="62" t="n">
        <f aca="false">E17*D17</f>
        <v>2.7948</v>
      </c>
      <c r="G17" s="62" t="n">
        <v>10</v>
      </c>
      <c r="H17" s="62" t="n">
        <f aca="false">I16</f>
        <v>37.1118</v>
      </c>
      <c r="I17" s="62" t="n">
        <f aca="false">H17-F17+G17</f>
        <v>44.317</v>
      </c>
      <c r="J17" s="62" t="n">
        <f aca="false">$B$9</f>
        <v>35.28</v>
      </c>
      <c r="K17" s="62"/>
      <c r="L17" s="62"/>
    </row>
    <row r="18" customFormat="false" ht="14.4" hidden="false" customHeight="false" outlineLevel="0" collapsed="false">
      <c r="A18" s="55" t="n">
        <v>68</v>
      </c>
      <c r="B18" s="62" t="n">
        <v>4.7</v>
      </c>
      <c r="C18" s="55" t="n">
        <v>0.85</v>
      </c>
      <c r="D18" s="62" t="n">
        <f aca="false">B18*C18</f>
        <v>3.995</v>
      </c>
      <c r="E18" s="55" t="n">
        <v>1.2</v>
      </c>
      <c r="F18" s="62" t="n">
        <f aca="false">E18*D18</f>
        <v>4.794</v>
      </c>
      <c r="G18" s="62" t="n">
        <v>0</v>
      </c>
      <c r="H18" s="62" t="n">
        <f aca="false">I17</f>
        <v>44.317</v>
      </c>
      <c r="I18" s="62" t="n">
        <f aca="false">H18-F18+G18</f>
        <v>39.523</v>
      </c>
      <c r="J18" s="62" t="n">
        <f aca="false">$B$9</f>
        <v>35.28</v>
      </c>
      <c r="K18" s="62"/>
      <c r="L18" s="62"/>
    </row>
    <row r="19" customFormat="false" ht="18" hidden="false" customHeight="false" outlineLevel="0" collapsed="false">
      <c r="A19" s="55" t="n">
        <v>69</v>
      </c>
      <c r="B19" s="62" t="n">
        <v>4.56</v>
      </c>
      <c r="C19" s="55" t="n">
        <v>0.75</v>
      </c>
      <c r="D19" s="62" t="n">
        <f aca="false">B19*C19</f>
        <v>3.42</v>
      </c>
      <c r="E19" s="55" t="n">
        <v>1.2</v>
      </c>
      <c r="F19" s="62" t="n">
        <f aca="false">E19*D19</f>
        <v>4.104</v>
      </c>
      <c r="G19" s="62" t="n">
        <v>0</v>
      </c>
      <c r="H19" s="62" t="n">
        <f aca="false">I18</f>
        <v>39.523</v>
      </c>
      <c r="I19" s="65" t="n">
        <f aca="false">H19-F19+G19</f>
        <v>35.419</v>
      </c>
      <c r="J19" s="65" t="n">
        <f aca="false">$B$9</f>
        <v>35.28</v>
      </c>
      <c r="K19" s="62" t="n">
        <f aca="false">B7-I19</f>
        <v>14.981</v>
      </c>
      <c r="L19" s="66" t="n">
        <f aca="false">50.4</f>
        <v>50.4</v>
      </c>
      <c r="M19" s="0" t="s">
        <v>94</v>
      </c>
    </row>
    <row r="20" customFormat="false" ht="14.4" hidden="false" customHeight="false" outlineLevel="0" collapsed="false">
      <c r="A20" s="55" t="n">
        <v>70</v>
      </c>
      <c r="B20" s="62" t="n">
        <v>2.56</v>
      </c>
      <c r="C20" s="55" t="n">
        <v>0.75</v>
      </c>
      <c r="D20" s="62" t="n">
        <f aca="false">B20*C20</f>
        <v>1.92</v>
      </c>
      <c r="E20" s="55" t="n">
        <v>1.2</v>
      </c>
      <c r="F20" s="62" t="n">
        <f aca="false">E20*D20</f>
        <v>2.304</v>
      </c>
      <c r="G20" s="62" t="n">
        <v>5</v>
      </c>
      <c r="H20" s="64" t="n">
        <f aca="false">L19</f>
        <v>50.4</v>
      </c>
      <c r="I20" s="67" t="n">
        <f aca="false">H20-F20+G20</f>
        <v>53.096</v>
      </c>
      <c r="J20" s="62" t="n">
        <f aca="false">$B$9</f>
        <v>35.28</v>
      </c>
      <c r="K20" s="62"/>
      <c r="L20" s="66" t="n">
        <f aca="false">$B$7</f>
        <v>50.4</v>
      </c>
      <c r="M20" s="0" t="s">
        <v>95</v>
      </c>
    </row>
    <row r="21" customFormat="false" ht="14.4" hidden="false" customHeight="false" outlineLevel="0" collapsed="false">
      <c r="A21" s="55" t="n">
        <v>71</v>
      </c>
      <c r="B21" s="62" t="n">
        <v>3</v>
      </c>
      <c r="C21" s="55" t="n">
        <v>0.75</v>
      </c>
      <c r="D21" s="62" t="n">
        <f aca="false">B21*C21</f>
        <v>2.25</v>
      </c>
      <c r="E21" s="55" t="n">
        <v>1.2</v>
      </c>
      <c r="F21" s="62" t="n">
        <f aca="false">E21*D21</f>
        <v>2.7</v>
      </c>
      <c r="G21" s="62" t="n">
        <v>4</v>
      </c>
      <c r="H21" s="64" t="n">
        <v>50.4</v>
      </c>
      <c r="I21" s="67" t="n">
        <f aca="false">H21-F21+G21</f>
        <v>51.7</v>
      </c>
      <c r="J21" s="62" t="n">
        <f aca="false">$B$9</f>
        <v>35.28</v>
      </c>
      <c r="K21" s="62"/>
      <c r="L21" s="66" t="n">
        <f aca="false">$B$7</f>
        <v>50.4</v>
      </c>
      <c r="M21" s="0" t="s">
        <v>95</v>
      </c>
    </row>
    <row r="22" customFormat="false" ht="14.4" hidden="false" customHeight="false" outlineLevel="0" collapsed="false">
      <c r="A22" s="55" t="n">
        <v>72</v>
      </c>
      <c r="B22" s="62" t="n">
        <v>3.33</v>
      </c>
      <c r="C22" s="55" t="n">
        <v>0.75</v>
      </c>
      <c r="D22" s="62" t="n">
        <f aca="false">B22*C22</f>
        <v>2.4975</v>
      </c>
      <c r="E22" s="55" t="n">
        <v>1.2</v>
      </c>
      <c r="F22" s="62" t="n">
        <f aca="false">E22*D22</f>
        <v>2.997</v>
      </c>
      <c r="G22" s="62" t="n">
        <v>0</v>
      </c>
      <c r="H22" s="64" t="n">
        <f aca="false">L21</f>
        <v>50.4</v>
      </c>
      <c r="I22" s="62" t="n">
        <f aca="false">H22-F22+G22</f>
        <v>47.403</v>
      </c>
      <c r="J22" s="62" t="n">
        <f aca="false">$B$9</f>
        <v>35.28</v>
      </c>
      <c r="K22" s="62"/>
      <c r="L22" s="66" t="n">
        <f aca="false">$B$7</f>
        <v>50.4</v>
      </c>
    </row>
    <row r="23" customFormat="false" ht="14.4" hidden="false" customHeight="false" outlineLevel="0" collapsed="false">
      <c r="A23" s="55" t="n">
        <v>73</v>
      </c>
      <c r="B23" s="62" t="n">
        <v>4.67</v>
      </c>
      <c r="C23" s="55" t="n">
        <v>0.75</v>
      </c>
      <c r="D23" s="62" t="n">
        <f aca="false">B23*C23</f>
        <v>3.5025</v>
      </c>
      <c r="E23" s="55" t="n">
        <v>1.2</v>
      </c>
      <c r="F23" s="62" t="n">
        <f aca="false">E23*D23</f>
        <v>4.203</v>
      </c>
      <c r="G23" s="62" t="n">
        <v>0</v>
      </c>
      <c r="H23" s="62" t="n">
        <f aca="false">I22</f>
        <v>47.403</v>
      </c>
      <c r="I23" s="62" t="n">
        <f aca="false">H23-F23+G23</f>
        <v>43.2</v>
      </c>
      <c r="J23" s="62" t="n">
        <f aca="false">$B$9</f>
        <v>35.28</v>
      </c>
      <c r="K23" s="62"/>
      <c r="L23" s="62"/>
    </row>
    <row r="24" customFormat="false" ht="14.4" hidden="false" customHeight="false" outlineLevel="0" collapsed="false">
      <c r="A24" s="55" t="n">
        <v>74</v>
      </c>
      <c r="B24" s="62" t="n">
        <v>4.32</v>
      </c>
      <c r="C24" s="55" t="n">
        <v>0.85</v>
      </c>
      <c r="D24" s="62" t="n">
        <f aca="false">B24*C24</f>
        <v>3.672</v>
      </c>
      <c r="E24" s="55" t="n">
        <v>1.2</v>
      </c>
      <c r="F24" s="62" t="n">
        <f aca="false">E24*D24</f>
        <v>4.4064</v>
      </c>
      <c r="G24" s="62" t="n">
        <v>0</v>
      </c>
      <c r="H24" s="62" t="n">
        <f aca="false">I23</f>
        <v>43.2</v>
      </c>
      <c r="I24" s="62" t="n">
        <f aca="false">H24-F24+G24</f>
        <v>38.7936</v>
      </c>
      <c r="J24" s="62" t="n">
        <f aca="false">$B$9</f>
        <v>35.28</v>
      </c>
      <c r="K24" s="62"/>
      <c r="L24" s="62"/>
    </row>
    <row r="25" customFormat="false" ht="18" hidden="false" customHeight="false" outlineLevel="0" collapsed="false">
      <c r="A25" s="55" t="n">
        <v>75</v>
      </c>
      <c r="B25" s="62" t="n">
        <v>5.09</v>
      </c>
      <c r="C25" s="55" t="n">
        <v>0.85</v>
      </c>
      <c r="D25" s="62" t="n">
        <f aca="false">B25*C25</f>
        <v>4.3265</v>
      </c>
      <c r="E25" s="55" t="n">
        <v>1.2</v>
      </c>
      <c r="F25" s="62" t="n">
        <f aca="false">E25*D25</f>
        <v>5.1918</v>
      </c>
      <c r="G25" s="62" t="n">
        <v>0</v>
      </c>
      <c r="H25" s="62" t="n">
        <f aca="false">I24</f>
        <v>38.7936</v>
      </c>
      <c r="I25" s="65" t="n">
        <f aca="false">H25-F25+G25</f>
        <v>33.6018</v>
      </c>
      <c r="J25" s="65" t="n">
        <f aca="false">$B$9</f>
        <v>35.28</v>
      </c>
      <c r="K25" s="62" t="n">
        <f aca="false">B7-I25</f>
        <v>16.7982</v>
      </c>
      <c r="L25" s="66" t="n">
        <f aca="false">50.4</f>
        <v>50.4</v>
      </c>
      <c r="M25" s="0" t="s">
        <v>94</v>
      </c>
    </row>
    <row r="26" customFormat="false" ht="14.4" hidden="false" customHeight="false" outlineLevel="0" collapsed="false">
      <c r="A26" s="55" t="n">
        <v>76</v>
      </c>
      <c r="B26" s="62" t="n">
        <v>3.62</v>
      </c>
      <c r="C26" s="55" t="n">
        <v>0.85</v>
      </c>
      <c r="D26" s="62" t="n">
        <f aca="false">B26*C26</f>
        <v>3.077</v>
      </c>
      <c r="E26" s="55" t="n">
        <v>1.2</v>
      </c>
      <c r="F26" s="62" t="n">
        <f aca="false">E26*D26</f>
        <v>3.6924</v>
      </c>
      <c r="G26" s="62" t="n">
        <v>0</v>
      </c>
      <c r="H26" s="64" t="n">
        <f aca="false">L25</f>
        <v>50.4</v>
      </c>
      <c r="I26" s="62" t="n">
        <f aca="false">H26-F26+G26</f>
        <v>46.7076</v>
      </c>
      <c r="J26" s="62" t="n">
        <f aca="false">$B$9</f>
        <v>35.28</v>
      </c>
      <c r="K26" s="62"/>
      <c r="L26" s="62"/>
    </row>
    <row r="27" customFormat="false" ht="14.4" hidden="false" customHeight="false" outlineLevel="0" collapsed="false">
      <c r="A27" s="55" t="n">
        <v>77</v>
      </c>
      <c r="B27" s="62" t="n">
        <v>3.33</v>
      </c>
      <c r="C27" s="55" t="n">
        <v>0.75</v>
      </c>
      <c r="D27" s="62" t="n">
        <f aca="false">B27*C27</f>
        <v>2.4975</v>
      </c>
      <c r="E27" s="55" t="n">
        <v>1.2</v>
      </c>
      <c r="F27" s="62" t="n">
        <f aca="false">E27*D27</f>
        <v>2.997</v>
      </c>
      <c r="G27" s="62" t="n">
        <v>4</v>
      </c>
      <c r="H27" s="62" t="n">
        <f aca="false">I26</f>
        <v>46.7076</v>
      </c>
      <c r="I27" s="62" t="n">
        <f aca="false">H27-F27+G27</f>
        <v>47.7106</v>
      </c>
      <c r="J27" s="62" t="n">
        <f aca="false">$B$9</f>
        <v>35.28</v>
      </c>
      <c r="K27" s="62"/>
      <c r="L27" s="62"/>
    </row>
    <row r="28" customFormat="false" ht="14.4" hidden="false" customHeight="false" outlineLevel="0" collapsed="false">
      <c r="A28" s="55" t="n">
        <v>78</v>
      </c>
      <c r="B28" s="62" t="n">
        <v>4.51</v>
      </c>
      <c r="C28" s="55" t="n">
        <v>0.85</v>
      </c>
      <c r="D28" s="62" t="n">
        <f aca="false">B28*C28</f>
        <v>3.8335</v>
      </c>
      <c r="E28" s="55" t="n">
        <v>1.2</v>
      </c>
      <c r="F28" s="62" t="n">
        <f aca="false">E28*D28</f>
        <v>4.6002</v>
      </c>
      <c r="G28" s="62" t="n">
        <v>0</v>
      </c>
      <c r="H28" s="62" t="n">
        <f aca="false">I27</f>
        <v>47.7106</v>
      </c>
      <c r="I28" s="62" t="n">
        <f aca="false">H28-F28+G28</f>
        <v>43.1104</v>
      </c>
      <c r="J28" s="62" t="n">
        <f aca="false">$B$9</f>
        <v>35.28</v>
      </c>
      <c r="K28" s="62"/>
      <c r="L28" s="62"/>
    </row>
    <row r="29" customFormat="false" ht="18" hidden="false" customHeight="false" outlineLevel="0" collapsed="false">
      <c r="A29" s="55" t="n">
        <v>79</v>
      </c>
      <c r="B29" s="62" t="n">
        <v>5.77</v>
      </c>
      <c r="C29" s="55" t="n">
        <v>0.75</v>
      </c>
      <c r="D29" s="62" t="n">
        <f aca="false">B29*C29</f>
        <v>4.3275</v>
      </c>
      <c r="E29" s="55" t="n">
        <v>1.2</v>
      </c>
      <c r="F29" s="62" t="n">
        <f aca="false">E29*D29</f>
        <v>5.193</v>
      </c>
      <c r="G29" s="62" t="n">
        <v>0</v>
      </c>
      <c r="H29" s="62" t="n">
        <f aca="false">I28</f>
        <v>43.1104</v>
      </c>
      <c r="I29" s="65" t="n">
        <f aca="false">H29-F29+G29</f>
        <v>37.9174</v>
      </c>
      <c r="J29" s="65" t="n">
        <f aca="false">$B$9</f>
        <v>35.28</v>
      </c>
      <c r="K29" s="62" t="n">
        <f aca="false">B7-I29</f>
        <v>12.4826</v>
      </c>
      <c r="L29" s="66" t="n">
        <f aca="false">50.4</f>
        <v>50.4</v>
      </c>
      <c r="M29" s="0" t="s">
        <v>94</v>
      </c>
    </row>
    <row r="30" customFormat="false" ht="14.4" hidden="false" customHeight="false" outlineLevel="0" collapsed="false">
      <c r="A30" s="55" t="n">
        <v>80</v>
      </c>
      <c r="B30" s="62" t="n">
        <v>5.49</v>
      </c>
      <c r="C30" s="55" t="n">
        <v>0.85</v>
      </c>
      <c r="D30" s="62" t="n">
        <f aca="false">B30*C30</f>
        <v>4.6665</v>
      </c>
      <c r="E30" s="55" t="n">
        <v>1.2</v>
      </c>
      <c r="F30" s="62" t="n">
        <f aca="false">E30*D30</f>
        <v>5.5998</v>
      </c>
      <c r="G30" s="62" t="n">
        <v>0</v>
      </c>
      <c r="H30" s="64" t="n">
        <f aca="false">L29</f>
        <v>50.4</v>
      </c>
      <c r="I30" s="62" t="n">
        <f aca="false">H30-F30+G30</f>
        <v>44.8002</v>
      </c>
      <c r="J30" s="62" t="n">
        <f aca="false">$B$9</f>
        <v>35.28</v>
      </c>
      <c r="K30" s="62"/>
      <c r="L30" s="62"/>
    </row>
  </sheetData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07:29Z</dcterms:created>
  <dc:creator>USER</dc:creator>
  <dc:description/>
  <dc:language>en-US</dc:language>
  <cp:lastModifiedBy>Micro</cp:lastModifiedBy>
  <cp:lastPrinted>2018-05-21T09:55:32Z</cp:lastPrinted>
  <dcterms:modified xsi:type="dcterms:W3CDTF">2019-09-10T20:35:06Z</dcterms:modified>
  <cp:revision>0</cp:revision>
  <dc:subject/>
  <dc:title/>
</cp:coreProperties>
</file>