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Diários de Estação Automática </t>
  </si>
  <si>
    <t xml:space="preserve">Maio de 2011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Q9:R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664</v>
      </c>
      <c r="B6" s="16" t="n">
        <f aca="false">4600000/100000</f>
        <v>46</v>
      </c>
      <c r="C6" s="16" t="n">
        <f aca="false">0/100000</f>
        <v>0</v>
      </c>
      <c r="D6" s="16" t="n">
        <f aca="false">64000/100000</f>
        <v>0.64</v>
      </c>
      <c r="E6" s="16" t="n">
        <f aca="false">330000/100000</f>
        <v>3.3</v>
      </c>
      <c r="F6" s="16" t="n">
        <f aca="false">2410000/100000</f>
        <v>24.1</v>
      </c>
      <c r="G6" s="16" t="n">
        <f aca="false">2123000/100000</f>
        <v>21.23</v>
      </c>
      <c r="H6" s="16" t="n">
        <f aca="false">2859000/100000</f>
        <v>28.59</v>
      </c>
      <c r="I6" s="16" t="n">
        <f aca="false">9100000/100000</f>
        <v>91</v>
      </c>
      <c r="J6" s="16" t="n">
        <f aca="false">2231000/100000</f>
        <v>22.31</v>
      </c>
      <c r="K6" s="16" t="n">
        <f aca="false">2120000/100000</f>
        <v>21.2</v>
      </c>
      <c r="M6" s="14" t="s">
        <v>23</v>
      </c>
    </row>
    <row r="7" customFormat="false" ht="15" hidden="false" customHeight="false" outlineLevel="0" collapsed="false">
      <c r="A7" s="15" t="n">
        <v>40665</v>
      </c>
      <c r="B7" s="16" t="n">
        <f aca="false">4000000/100000</f>
        <v>40</v>
      </c>
      <c r="C7" s="16" t="n">
        <f aca="false">0/100000</f>
        <v>0</v>
      </c>
      <c r="D7" s="16" t="n">
        <f aca="false">33000/100000</f>
        <v>0.33</v>
      </c>
      <c r="E7" s="16" t="n">
        <f aca="false">230000/100000</f>
        <v>2.3</v>
      </c>
      <c r="F7" s="16" t="n">
        <f aca="false">2461000/100000</f>
        <v>24.61</v>
      </c>
      <c r="G7" s="16" t="n">
        <f aca="false">2217000/100000</f>
        <v>22.17</v>
      </c>
      <c r="H7" s="16" t="n">
        <f aca="false">2892000/100000</f>
        <v>28.92</v>
      </c>
      <c r="I7" s="16" t="n">
        <f aca="false">9300000/100000</f>
        <v>93</v>
      </c>
      <c r="J7" s="16" t="n">
        <f aca="false">2311000/100000</f>
        <v>23.11</v>
      </c>
      <c r="K7" s="16" t="n">
        <f aca="false">2210000/100000</f>
        <v>22.1</v>
      </c>
    </row>
    <row r="8" customFormat="false" ht="15" hidden="false" customHeight="false" outlineLevel="0" collapsed="false">
      <c r="A8" s="15" t="n">
        <v>40666</v>
      </c>
      <c r="B8" s="16" t="n">
        <f aca="false">4800000/100000</f>
        <v>48</v>
      </c>
      <c r="C8" s="16" t="n">
        <f aca="false">0/100000</f>
        <v>0</v>
      </c>
      <c r="D8" s="16" t="n">
        <f aca="false">76000/100000</f>
        <v>0.76</v>
      </c>
      <c r="E8" s="16" t="n">
        <f aca="false">350000/100000</f>
        <v>3.5</v>
      </c>
      <c r="F8" s="16" t="n">
        <f aca="false">2486000/100000</f>
        <v>24.86</v>
      </c>
      <c r="G8" s="16" t="n">
        <f aca="false">2217000/100000</f>
        <v>22.17</v>
      </c>
      <c r="H8" s="16" t="n">
        <f aca="false">2946000/100000</f>
        <v>29.46</v>
      </c>
      <c r="I8" s="16" t="n">
        <f aca="false">8900000/100000</f>
        <v>89</v>
      </c>
      <c r="J8" s="16" t="n">
        <f aca="false">2259000/100000</f>
        <v>22.59</v>
      </c>
      <c r="K8" s="16" t="n">
        <f aca="false">2090000/100000</f>
        <v>20.9</v>
      </c>
    </row>
    <row r="9" customFormat="false" ht="15" hidden="false" customHeight="false" outlineLevel="0" collapsed="false">
      <c r="A9" s="15" t="n">
        <v>40667</v>
      </c>
      <c r="B9" s="16" t="n">
        <f aca="false">4400000/100000</f>
        <v>44</v>
      </c>
      <c r="C9" s="16" t="n">
        <f aca="false">0/100000</f>
        <v>0</v>
      </c>
      <c r="D9" s="16" t="n">
        <f aca="false">111000/100000</f>
        <v>1.11</v>
      </c>
      <c r="E9" s="16" t="n">
        <f aca="false">380000/100000</f>
        <v>3.8</v>
      </c>
      <c r="F9" s="16" t="n">
        <f aca="false">2396000/100000</f>
        <v>23.96</v>
      </c>
      <c r="G9" s="16" t="n">
        <f aca="false">2174000/100000</f>
        <v>21.74</v>
      </c>
      <c r="H9" s="16" t="n">
        <f aca="false">2859000/100000</f>
        <v>28.59</v>
      </c>
      <c r="I9" s="16" t="n">
        <f aca="false">9200000/100000</f>
        <v>92</v>
      </c>
      <c r="J9" s="16" t="n">
        <f aca="false">2242000/100000</f>
        <v>22.42</v>
      </c>
      <c r="K9" s="16" t="n">
        <f aca="false">2170000/100000</f>
        <v>21.7</v>
      </c>
    </row>
    <row r="10" customFormat="false" ht="15" hidden="false" customHeight="false" outlineLevel="0" collapsed="false">
      <c r="A10" s="15" t="n">
        <v>40668</v>
      </c>
      <c r="B10" s="16" t="n">
        <f aca="false">5000000/100000</f>
        <v>50</v>
      </c>
      <c r="C10" s="16" t="n">
        <f aca="false">0/100000</f>
        <v>0</v>
      </c>
      <c r="D10" s="16" t="n">
        <f aca="false">117000/100000</f>
        <v>1.17</v>
      </c>
      <c r="E10" s="16" t="n">
        <f aca="false">380000/100000</f>
        <v>3.8</v>
      </c>
      <c r="F10" s="16" t="n">
        <f aca="false">2366000/100000</f>
        <v>23.66</v>
      </c>
      <c r="G10" s="16" t="n">
        <f aca="false">2150000/100000</f>
        <v>21.5</v>
      </c>
      <c r="H10" s="16" t="n">
        <f aca="false">2863000/100000</f>
        <v>28.63</v>
      </c>
      <c r="I10" s="16" t="n">
        <f aca="false">9300000/100000</f>
        <v>93</v>
      </c>
      <c r="J10" s="16" t="n">
        <f aca="false">2213000/100000</f>
        <v>22.13</v>
      </c>
      <c r="K10" s="16" t="n">
        <f aca="false">2130000/100000</f>
        <v>21.3</v>
      </c>
    </row>
    <row r="11" customFormat="false" ht="15" hidden="false" customHeight="false" outlineLevel="0" collapsed="false">
      <c r="A11" s="15" t="n">
        <v>40669</v>
      </c>
      <c r="B11" s="16" t="n">
        <f aca="false">5000000/100000</f>
        <v>50</v>
      </c>
      <c r="C11" s="16" t="n">
        <f aca="false">0/100000</f>
        <v>0</v>
      </c>
      <c r="D11" s="16" t="n">
        <f aca="false">83000/100000</f>
        <v>0.83</v>
      </c>
      <c r="E11" s="16" t="n">
        <f aca="false">380000/100000</f>
        <v>3.8</v>
      </c>
      <c r="F11" s="16" t="n">
        <f aca="false">2392000/100000</f>
        <v>23.92</v>
      </c>
      <c r="G11" s="16" t="n">
        <f aca="false">2153000/100000</f>
        <v>21.53</v>
      </c>
      <c r="H11" s="16" t="n">
        <f aca="false">2925000/100000</f>
        <v>29.25</v>
      </c>
      <c r="I11" s="16" t="n">
        <f aca="false">9300000/100000</f>
        <v>93</v>
      </c>
      <c r="J11" s="16" t="n">
        <f aca="false">2246000/100000</f>
        <v>22.46</v>
      </c>
      <c r="K11" s="16" t="n">
        <f aca="false">2150000/100000</f>
        <v>21.5</v>
      </c>
    </row>
    <row r="12" customFormat="false" ht="15" hidden="false" customHeight="false" outlineLevel="0" collapsed="false">
      <c r="A12" s="15" t="n">
        <v>40670</v>
      </c>
      <c r="B12" s="16" t="n">
        <f aca="false">3500000/100000</f>
        <v>35</v>
      </c>
      <c r="C12" s="16" t="n">
        <f aca="false">0/100000</f>
        <v>0</v>
      </c>
      <c r="D12" s="16" t="n">
        <f aca="false">114000/100000</f>
        <v>1.14</v>
      </c>
      <c r="E12" s="16" t="n">
        <f aca="false">370000/100000</f>
        <v>3.7</v>
      </c>
      <c r="F12" s="16" t="n">
        <f aca="false">2332000/100000</f>
        <v>23.32</v>
      </c>
      <c r="G12" s="16" t="n">
        <f aca="false">2023000/100000</f>
        <v>20.23</v>
      </c>
      <c r="H12" s="16" t="n">
        <f aca="false">2692000/100000</f>
        <v>26.92</v>
      </c>
      <c r="I12" s="16" t="n">
        <f aca="false">9300000/100000</f>
        <v>93</v>
      </c>
      <c r="J12" s="16" t="n">
        <f aca="false">2192000/100000</f>
        <v>21.92</v>
      </c>
      <c r="K12" s="16" t="n">
        <f aca="false">2020000/100000</f>
        <v>20.2</v>
      </c>
    </row>
    <row r="13" customFormat="false" ht="15" hidden="false" customHeight="false" outlineLevel="0" collapsed="false">
      <c r="A13" s="15" t="n">
        <v>40671</v>
      </c>
      <c r="B13" s="16" t="n">
        <f aca="false">3100000/100000</f>
        <v>31</v>
      </c>
      <c r="C13" s="16" t="n">
        <f aca="false">0/100000</f>
        <v>0</v>
      </c>
      <c r="D13" s="16" t="n">
        <f aca="false">210000/100000</f>
        <v>2.1</v>
      </c>
      <c r="E13" s="16" t="n">
        <f aca="false">560000/100000</f>
        <v>5.6</v>
      </c>
      <c r="F13" s="16" t="n">
        <f aca="false">2277000/100000</f>
        <v>22.77</v>
      </c>
      <c r="G13" s="16" t="n">
        <f aca="false">2078000/100000</f>
        <v>20.78</v>
      </c>
      <c r="H13" s="16" t="n">
        <f aca="false">2604000/100000</f>
        <v>26.04</v>
      </c>
      <c r="I13" s="16" t="n">
        <f aca="false">8900000/100000</f>
        <v>89</v>
      </c>
      <c r="J13" s="16" t="n">
        <f aca="false">2069000/100000</f>
        <v>20.69</v>
      </c>
      <c r="K13" s="16" t="n">
        <f aca="false">1940000/100000</f>
        <v>19.4</v>
      </c>
    </row>
    <row r="14" customFormat="false" ht="15" hidden="false" customHeight="false" outlineLevel="0" collapsed="false">
      <c r="A14" s="15" t="n">
        <v>40672</v>
      </c>
      <c r="B14" s="16" t="n">
        <f aca="false">2500000/100000</f>
        <v>25</v>
      </c>
      <c r="C14" s="16" t="n">
        <f aca="false">0/100000</f>
        <v>0</v>
      </c>
      <c r="D14" s="16" t="n">
        <f aca="false">113000/100000</f>
        <v>1.13</v>
      </c>
      <c r="E14" s="16" t="n">
        <f aca="false">360000/100000</f>
        <v>3.6</v>
      </c>
      <c r="F14" s="16" t="n">
        <f aca="false">2238000/100000</f>
        <v>22.38</v>
      </c>
      <c r="G14" s="16" t="n">
        <f aca="false">2060000/100000</f>
        <v>20.6</v>
      </c>
      <c r="H14" s="16" t="n">
        <f aca="false">2539000/100000</f>
        <v>25.39</v>
      </c>
      <c r="I14" s="16" t="n">
        <f aca="false">9300000/100000</f>
        <v>93</v>
      </c>
      <c r="J14" s="16" t="n">
        <f aca="false">2096000/100000</f>
        <v>20.96</v>
      </c>
      <c r="K14" s="16" t="n">
        <f aca="false">2010000/100000</f>
        <v>20.1</v>
      </c>
    </row>
    <row r="15" customFormat="false" ht="15" hidden="false" customHeight="false" outlineLevel="0" collapsed="false">
      <c r="A15" s="15" t="n">
        <v>40673</v>
      </c>
      <c r="B15" s="16" t="n">
        <f aca="false">4600000/100000</f>
        <v>46</v>
      </c>
      <c r="C15" s="16" t="n">
        <f aca="false">0/100000</f>
        <v>0</v>
      </c>
      <c r="D15" s="16" t="n">
        <f aca="false">180000/100000</f>
        <v>1.8</v>
      </c>
      <c r="E15" s="16" t="n">
        <f aca="false">490000/100000</f>
        <v>4.9</v>
      </c>
      <c r="F15" s="16" t="n">
        <f aca="false">2307000/100000</f>
        <v>23.07</v>
      </c>
      <c r="G15" s="16" t="n">
        <f aca="false">2008000/100000</f>
        <v>20.08</v>
      </c>
      <c r="H15" s="16" t="n">
        <f aca="false">2775000/100000</f>
        <v>27.75</v>
      </c>
      <c r="I15" s="16" t="n">
        <f aca="false">9000000/100000</f>
        <v>90</v>
      </c>
      <c r="J15" s="16" t="n">
        <f aca="false">2097000/100000</f>
        <v>20.97</v>
      </c>
      <c r="K15" s="16" t="n">
        <f aca="false">1980000/100000</f>
        <v>19.8</v>
      </c>
    </row>
    <row r="16" customFormat="false" ht="15" hidden="false" customHeight="false" outlineLevel="0" collapsed="false">
      <c r="A16" s="15" t="n">
        <v>40674</v>
      </c>
      <c r="B16" s="16" t="n">
        <f aca="false">4400000/100000</f>
        <v>44</v>
      </c>
      <c r="C16" s="16" t="n">
        <f aca="false">0/100000</f>
        <v>0</v>
      </c>
      <c r="D16" s="16" t="n">
        <f aca="false">111000/100000</f>
        <v>1.11</v>
      </c>
      <c r="E16" s="16" t="n">
        <f aca="false">360000/100000</f>
        <v>3.6</v>
      </c>
      <c r="F16" s="16" t="n">
        <f aca="false">2250000/100000</f>
        <v>22.5</v>
      </c>
      <c r="G16" s="16" t="n">
        <f aca="false">2108000/100000</f>
        <v>21.08</v>
      </c>
      <c r="H16" s="16" t="n">
        <f aca="false">2591000/100000</f>
        <v>25.91</v>
      </c>
      <c r="I16" s="16" t="n">
        <f aca="false">9500000/100000</f>
        <v>95</v>
      </c>
      <c r="J16" s="16" t="n">
        <f aca="false">2150000/100000</f>
        <v>21.5</v>
      </c>
      <c r="K16" s="16" t="n">
        <f aca="false">2040000/100000</f>
        <v>20.4</v>
      </c>
    </row>
    <row r="17" customFormat="false" ht="15" hidden="false" customHeight="false" outlineLevel="0" collapsed="false">
      <c r="A17" s="15" t="n">
        <v>40675</v>
      </c>
      <c r="B17" s="16" t="n">
        <f aca="false">4300000/100000</f>
        <v>43</v>
      </c>
      <c r="C17" s="16" t="n">
        <f aca="false">0/100000</f>
        <v>0</v>
      </c>
      <c r="D17" s="16" t="n">
        <f aca="false">108000/100000</f>
        <v>1.08</v>
      </c>
      <c r="E17" s="16" t="n">
        <f aca="false">460000/100000</f>
        <v>4.6</v>
      </c>
      <c r="F17" s="16" t="n">
        <f aca="false">2235000/100000</f>
        <v>22.35</v>
      </c>
      <c r="G17" s="16" t="n">
        <f aca="false">2008000/100000</f>
        <v>20.08</v>
      </c>
      <c r="H17" s="16" t="n">
        <f aca="false">2632000/100000</f>
        <v>26.32</v>
      </c>
      <c r="I17" s="16" t="n">
        <f aca="false">9300000/100000</f>
        <v>93</v>
      </c>
      <c r="J17" s="16" t="n">
        <f aca="false">2086000/100000</f>
        <v>20.86</v>
      </c>
      <c r="K17" s="16" t="n">
        <f aca="false">1980000/100000</f>
        <v>19.8</v>
      </c>
    </row>
    <row r="18" customFormat="false" ht="15" hidden="false" customHeight="false" outlineLevel="0" collapsed="false">
      <c r="A18" s="15" t="n">
        <v>40676</v>
      </c>
      <c r="B18" s="16" t="n">
        <f aca="false">4100000/100000</f>
        <v>41</v>
      </c>
      <c r="C18" s="16" t="n">
        <f aca="false">0/100000</f>
        <v>0</v>
      </c>
      <c r="D18" s="16" t="n">
        <f aca="false">151000/100000</f>
        <v>1.51</v>
      </c>
      <c r="E18" s="16" t="n">
        <f aca="false">470000/100000</f>
        <v>4.7</v>
      </c>
      <c r="F18" s="16" t="n">
        <f aca="false">2256000/100000</f>
        <v>22.56</v>
      </c>
      <c r="G18" s="16" t="n">
        <f aca="false">2016000/100000</f>
        <v>20.16</v>
      </c>
      <c r="H18" s="16" t="n">
        <f aca="false">2734000/100000</f>
        <v>27.34</v>
      </c>
      <c r="I18" s="16" t="n">
        <f aca="false">9200000/100000</f>
        <v>92</v>
      </c>
      <c r="J18" s="16" t="n">
        <f aca="false">2082000/100000</f>
        <v>20.82</v>
      </c>
      <c r="K18" s="16" t="n">
        <f aca="false">1940000/100000</f>
        <v>19.4</v>
      </c>
    </row>
    <row r="19" customFormat="false" ht="15" hidden="false" customHeight="false" outlineLevel="0" collapsed="false">
      <c r="A19" s="15" t="n">
        <v>40677</v>
      </c>
      <c r="B19" s="16" t="n">
        <f aca="false">4500000/100000</f>
        <v>45</v>
      </c>
      <c r="C19" s="16" t="n">
        <f aca="false">0/100000</f>
        <v>0</v>
      </c>
      <c r="D19" s="16" t="n">
        <f aca="false">157000/100000</f>
        <v>1.57</v>
      </c>
      <c r="E19" s="16" t="n">
        <f aca="false">460000/100000</f>
        <v>4.6</v>
      </c>
      <c r="F19" s="16" t="n">
        <f aca="false">2316000/100000</f>
        <v>23.16</v>
      </c>
      <c r="G19" s="16" t="n">
        <f aca="false">2008000/100000</f>
        <v>20.08</v>
      </c>
      <c r="H19" s="16" t="n">
        <f aca="false">2730000/100000</f>
        <v>27.3</v>
      </c>
      <c r="I19" s="16" t="n">
        <f aca="false">8700000/100000</f>
        <v>87</v>
      </c>
      <c r="J19" s="16" t="n">
        <f aca="false">2057000/100000</f>
        <v>20.57</v>
      </c>
      <c r="K19" s="16" t="n">
        <f aca="false">1880000/100000</f>
        <v>18.8</v>
      </c>
    </row>
    <row r="20" customFormat="false" ht="15" hidden="false" customHeight="false" outlineLevel="0" collapsed="false">
      <c r="A20" s="15" t="n">
        <v>40678</v>
      </c>
      <c r="B20" s="16" t="n">
        <f aca="false">3200000/100000</f>
        <v>32</v>
      </c>
      <c r="C20" s="16" t="n">
        <f aca="false">0/100000</f>
        <v>0</v>
      </c>
      <c r="D20" s="16" t="n">
        <f aca="false">118000/100000</f>
        <v>1.18</v>
      </c>
      <c r="E20" s="16" t="n">
        <f aca="false">440000/100000</f>
        <v>4.4</v>
      </c>
      <c r="F20" s="16" t="n">
        <f aca="false">2212000/100000</f>
        <v>22.12</v>
      </c>
      <c r="G20" s="16" t="n">
        <f aca="false">2024000/100000</f>
        <v>20.24</v>
      </c>
      <c r="H20" s="16" t="n">
        <f aca="false">2654000/100000</f>
        <v>26.54</v>
      </c>
      <c r="I20" s="16" t="n">
        <f aca="false">9200000/100000</f>
        <v>92</v>
      </c>
      <c r="J20" s="16" t="n">
        <f aca="false">2053000/100000</f>
        <v>20.53</v>
      </c>
      <c r="K20" s="16" t="n">
        <f aca="false">1940000/100000</f>
        <v>19.4</v>
      </c>
    </row>
    <row r="21" customFormat="false" ht="15" hidden="false" customHeight="false" outlineLevel="0" collapsed="false">
      <c r="A21" s="15" t="n">
        <v>40679</v>
      </c>
      <c r="B21" s="16" t="n">
        <f aca="false">4200000/100000</f>
        <v>42</v>
      </c>
      <c r="C21" s="16" t="n">
        <f aca="false">0/100000</f>
        <v>0</v>
      </c>
      <c r="D21" s="16" t="n">
        <f aca="false">14000/100000</f>
        <v>0.14</v>
      </c>
      <c r="E21" s="16" t="n">
        <f aca="false">140000/100000</f>
        <v>1.4</v>
      </c>
      <c r="F21" s="16" t="n">
        <f aca="false">2352000/100000</f>
        <v>23.52</v>
      </c>
      <c r="G21" s="16" t="n">
        <f aca="false">1989000/100000</f>
        <v>19.89</v>
      </c>
      <c r="H21" s="16" t="n">
        <f aca="false">2946000/100000</f>
        <v>29.46</v>
      </c>
      <c r="I21" s="16" t="n">
        <f aca="false">8800000/100000</f>
        <v>88</v>
      </c>
      <c r="J21" s="16" t="n">
        <f aca="false">2103000/100000</f>
        <v>21.03</v>
      </c>
      <c r="K21" s="16" t="n">
        <f aca="false">1980000/100000</f>
        <v>19.8</v>
      </c>
    </row>
    <row r="22" customFormat="false" ht="15" hidden="false" customHeight="false" outlineLevel="0" collapsed="false">
      <c r="A22" s="15" t="n">
        <v>40680</v>
      </c>
      <c r="B22" s="16" t="n">
        <f aca="false">3700000/100000</f>
        <v>37</v>
      </c>
      <c r="C22" s="16" t="n">
        <f aca="false">0/100000</f>
        <v>0</v>
      </c>
      <c r="D22" s="16" t="n">
        <f aca="false">60000/100000</f>
        <v>0.6</v>
      </c>
      <c r="E22" s="16" t="n">
        <f aca="false">260000/100000</f>
        <v>2.6</v>
      </c>
      <c r="F22" s="16" t="n">
        <f aca="false">2370000/100000</f>
        <v>23.7</v>
      </c>
      <c r="G22" s="16" t="n">
        <f aca="false">2033000/100000</f>
        <v>20.33</v>
      </c>
      <c r="H22" s="16" t="n">
        <f aca="false">2867000/100000</f>
        <v>28.67</v>
      </c>
      <c r="I22" s="16" t="n">
        <f aca="false">9100000/100000</f>
        <v>91</v>
      </c>
      <c r="J22" s="16" t="n">
        <f aca="false">2182000/100000</f>
        <v>21.82</v>
      </c>
      <c r="K22" s="16" t="n">
        <f aca="false">2030000/100000</f>
        <v>20.3</v>
      </c>
    </row>
    <row r="23" customFormat="false" ht="15" hidden="false" customHeight="false" outlineLevel="0" collapsed="false">
      <c r="A23" s="15" t="n">
        <v>40681</v>
      </c>
      <c r="B23" s="16" t="n">
        <f aca="false">3300000/100000</f>
        <v>33</v>
      </c>
      <c r="C23" s="16" t="n">
        <f aca="false">0/100000</f>
        <v>0</v>
      </c>
      <c r="D23" s="16" t="n">
        <f aca="false">159000/100000</f>
        <v>1.59</v>
      </c>
      <c r="E23" s="16" t="n">
        <f aca="false">470000/100000</f>
        <v>4.7</v>
      </c>
      <c r="F23" s="16" t="n">
        <f aca="false">2203000/100000</f>
        <v>22.03</v>
      </c>
      <c r="G23" s="16" t="n">
        <f aca="false">2101000/100000</f>
        <v>21.01</v>
      </c>
      <c r="H23" s="16" t="n">
        <f aca="false">2523000/100000</f>
        <v>25.23</v>
      </c>
      <c r="I23" s="16" t="n">
        <f aca="false">9800000/100000</f>
        <v>98</v>
      </c>
      <c r="J23" s="16" t="n">
        <f aca="false">2148000/100000</f>
        <v>21.48</v>
      </c>
      <c r="K23" s="16" t="n">
        <f aca="false">2080000/100000</f>
        <v>20.8</v>
      </c>
    </row>
    <row r="24" customFormat="false" ht="15" hidden="false" customHeight="false" outlineLevel="0" collapsed="false">
      <c r="A24" s="15" t="n">
        <v>40682</v>
      </c>
      <c r="B24" s="16" t="n">
        <f aca="false">2600000/100000</f>
        <v>26</v>
      </c>
      <c r="C24" s="16" t="n">
        <f aca="false">0/100000</f>
        <v>0</v>
      </c>
      <c r="D24" s="16" t="n">
        <f aca="false">119000/100000</f>
        <v>1.19</v>
      </c>
      <c r="E24" s="16" t="n">
        <f aca="false">350000/100000</f>
        <v>3.5</v>
      </c>
      <c r="F24" s="16" t="n">
        <f aca="false">2124000/100000</f>
        <v>21.24</v>
      </c>
      <c r="G24" s="16" t="n">
        <f aca="false">2048000/100000</f>
        <v>20.48</v>
      </c>
      <c r="H24" s="16" t="n">
        <f aca="false">2335000/100000</f>
        <v>23.35</v>
      </c>
      <c r="I24" s="16" t="n">
        <f aca="false">9900000/100000</f>
        <v>99</v>
      </c>
      <c r="J24" s="16" t="n">
        <f aca="false">2088000/100000</f>
        <v>20.88</v>
      </c>
      <c r="K24" s="16" t="n">
        <f aca="false">2020000/100000</f>
        <v>20.2</v>
      </c>
    </row>
    <row r="25" customFormat="false" ht="15" hidden="false" customHeight="false" outlineLevel="0" collapsed="false">
      <c r="A25" s="15" t="n">
        <v>40683</v>
      </c>
      <c r="B25" s="16" t="n">
        <f aca="false">2400000/100000</f>
        <v>24</v>
      </c>
      <c r="C25" s="16" t="n">
        <f aca="false">0/100000</f>
        <v>0</v>
      </c>
      <c r="D25" s="16" t="n">
        <f aca="false">75000/100000</f>
        <v>0.75</v>
      </c>
      <c r="E25" s="16" t="n">
        <f aca="false">290000/100000</f>
        <v>2.9</v>
      </c>
      <c r="F25" s="16" t="n">
        <f aca="false">2154000/100000</f>
        <v>21.54</v>
      </c>
      <c r="G25" s="16" t="n">
        <f aca="false">1943000/100000</f>
        <v>19.43</v>
      </c>
      <c r="H25" s="16" t="n">
        <f aca="false">2541000/100000</f>
        <v>25.41</v>
      </c>
      <c r="I25" s="16" t="n">
        <f aca="false">9400000/100000</f>
        <v>94</v>
      </c>
      <c r="J25" s="16" t="n">
        <f aca="false">2024000/100000</f>
        <v>20.24</v>
      </c>
      <c r="K25" s="16" t="n">
        <f aca="false">1920000/100000</f>
        <v>19.2</v>
      </c>
    </row>
    <row r="26" customFormat="false" ht="15" hidden="false" customHeight="false" outlineLevel="0" collapsed="false">
      <c r="A26" s="15" t="n">
        <v>40684</v>
      </c>
      <c r="B26" s="16" t="n">
        <f aca="false">4200000/100000</f>
        <v>42</v>
      </c>
      <c r="C26" s="16" t="n">
        <f aca="false">40000/100000</f>
        <v>0.4</v>
      </c>
      <c r="D26" s="16" t="n">
        <f aca="false">177000/100000</f>
        <v>1.77</v>
      </c>
      <c r="E26" s="16" t="n">
        <f aca="false">660000/100000</f>
        <v>6.6</v>
      </c>
      <c r="F26" s="16" t="n">
        <f aca="false">2141000/100000</f>
        <v>21.41</v>
      </c>
      <c r="G26" s="16" t="n">
        <f aca="false">1957000/100000</f>
        <v>19.57</v>
      </c>
      <c r="H26" s="16" t="n">
        <f aca="false">2483000/100000</f>
        <v>24.83</v>
      </c>
      <c r="I26" s="16" t="n">
        <f aca="false">9400000/100000</f>
        <v>94</v>
      </c>
      <c r="J26" s="16" t="n">
        <f aca="false">2024000/100000</f>
        <v>20.24</v>
      </c>
      <c r="K26" s="16" t="n">
        <f aca="false">1860000/100000</f>
        <v>18.6</v>
      </c>
    </row>
    <row r="27" customFormat="false" ht="15" hidden="false" customHeight="false" outlineLevel="0" collapsed="false">
      <c r="A27" s="15" t="n">
        <v>40685</v>
      </c>
      <c r="B27" s="16" t="n">
        <f aca="false">3000000/100000</f>
        <v>30</v>
      </c>
      <c r="C27" s="16" t="n">
        <f aca="false">0/100000</f>
        <v>0</v>
      </c>
      <c r="D27" s="16" t="n">
        <f aca="false">234000/100000</f>
        <v>2.34</v>
      </c>
      <c r="E27" s="16" t="n">
        <f aca="false">590000/100000</f>
        <v>5.9</v>
      </c>
      <c r="F27" s="16" t="n">
        <f aca="false">2115000/100000</f>
        <v>21.15</v>
      </c>
      <c r="G27" s="16" t="n">
        <f aca="false">1846000/100000</f>
        <v>18.46</v>
      </c>
      <c r="H27" s="16" t="n">
        <f aca="false">2506000/100000</f>
        <v>25.06</v>
      </c>
      <c r="I27" s="16" t="n">
        <f aca="false">9200000/100000</f>
        <v>92</v>
      </c>
      <c r="J27" s="16" t="n">
        <f aca="false">1956000/100000</f>
        <v>19.56</v>
      </c>
      <c r="K27" s="16" t="n">
        <f aca="false">1750000/100000</f>
        <v>17.5</v>
      </c>
    </row>
    <row r="28" customFormat="false" ht="15" hidden="false" customHeight="false" outlineLevel="0" collapsed="false">
      <c r="A28" s="15" t="n">
        <v>40686</v>
      </c>
      <c r="B28" s="16" t="n">
        <f aca="false">3200000/100000</f>
        <v>32</v>
      </c>
      <c r="C28" s="16" t="n">
        <f aca="false">0/100000</f>
        <v>0</v>
      </c>
      <c r="D28" s="16" t="n">
        <f aca="false">189000/100000</f>
        <v>1.89</v>
      </c>
      <c r="E28" s="16" t="n">
        <f aca="false">470000/100000</f>
        <v>4.7</v>
      </c>
      <c r="F28" s="16" t="n">
        <f aca="false">2207000/100000</f>
        <v>22.07</v>
      </c>
      <c r="G28" s="16" t="n">
        <f aca="false">2003000/100000</f>
        <v>20.03</v>
      </c>
      <c r="H28" s="16" t="n">
        <f aca="false">2475000/100000</f>
        <v>24.75</v>
      </c>
      <c r="I28" s="16" t="n">
        <f aca="false">9600000/100000</f>
        <v>96</v>
      </c>
      <c r="J28" s="16" t="n">
        <f aca="false">2120000/100000</f>
        <v>21.2</v>
      </c>
      <c r="K28" s="16" t="n">
        <f aca="false">2000000/100000</f>
        <v>20</v>
      </c>
    </row>
    <row r="29" customFormat="false" ht="15" hidden="false" customHeight="false" outlineLevel="0" collapsed="false">
      <c r="A29" s="15" t="n">
        <v>40687</v>
      </c>
      <c r="B29" s="16" t="n">
        <f aca="false">3100000/100000</f>
        <v>31</v>
      </c>
      <c r="C29" s="16" t="n">
        <f aca="false">0/100000</f>
        <v>0</v>
      </c>
      <c r="D29" s="16" t="n">
        <f aca="false">222000/100000</f>
        <v>2.22</v>
      </c>
      <c r="E29" s="16" t="n">
        <f aca="false">550000/100000</f>
        <v>5.5</v>
      </c>
      <c r="F29" s="16" t="n">
        <f aca="false">2227000/100000</f>
        <v>22.27</v>
      </c>
      <c r="G29" s="16" t="n">
        <f aca="false">1996000/100000</f>
        <v>19.96</v>
      </c>
      <c r="H29" s="16" t="n">
        <f aca="false">2615000/100000</f>
        <v>26.15</v>
      </c>
      <c r="I29" s="16" t="n">
        <f aca="false">9200000/100000</f>
        <v>92</v>
      </c>
      <c r="J29" s="16" t="n">
        <f aca="false">2076000/100000</f>
        <v>20.76</v>
      </c>
      <c r="K29" s="16" t="n">
        <f aca="false">1990000/100000</f>
        <v>19.9</v>
      </c>
    </row>
    <row r="30" customFormat="false" ht="15" hidden="false" customHeight="false" outlineLevel="0" collapsed="false">
      <c r="A30" s="15" t="n">
        <v>40688</v>
      </c>
      <c r="B30" s="16" t="n">
        <f aca="false">3300000/100000</f>
        <v>33</v>
      </c>
      <c r="C30" s="16" t="n">
        <f aca="false">0/100000</f>
        <v>0</v>
      </c>
      <c r="D30" s="16" t="n">
        <f aca="false">111000/100000</f>
        <v>1.11</v>
      </c>
      <c r="E30" s="16" t="n">
        <f aca="false">480000/100000</f>
        <v>4.8</v>
      </c>
      <c r="F30" s="16" t="n">
        <f aca="false">2167000/100000</f>
        <v>21.67</v>
      </c>
      <c r="G30" s="16" t="n">
        <f aca="false">1957000/100000</f>
        <v>19.57</v>
      </c>
      <c r="H30" s="16" t="n">
        <f aca="false">2591000/100000</f>
        <v>25.91</v>
      </c>
      <c r="I30" s="16" t="n">
        <f aca="false">9200000/100000</f>
        <v>92</v>
      </c>
      <c r="J30" s="16" t="n">
        <f aca="false">2012000/100000</f>
        <v>20.12</v>
      </c>
      <c r="K30" s="16" t="n">
        <f aca="false">1930000/100000</f>
        <v>19.3</v>
      </c>
    </row>
    <row r="31" customFormat="false" ht="15" hidden="false" customHeight="false" outlineLevel="0" collapsed="false">
      <c r="A31" s="15" t="n">
        <v>40689</v>
      </c>
      <c r="B31" s="16" t="n">
        <f aca="false">5100000/100000</f>
        <v>51</v>
      </c>
      <c r="C31" s="16" t="n">
        <f aca="false">0/100000</f>
        <v>0</v>
      </c>
      <c r="D31" s="16" t="n">
        <f aca="false">97000/100000</f>
        <v>0.97</v>
      </c>
      <c r="E31" s="16" t="n">
        <f aca="false">350000/100000</f>
        <v>3.5</v>
      </c>
      <c r="F31" s="16" t="n">
        <f aca="false">2197000/100000</f>
        <v>21.97</v>
      </c>
      <c r="G31" s="16" t="n">
        <f aca="false">1832000/100000</f>
        <v>18.32</v>
      </c>
      <c r="H31" s="16" t="n">
        <f aca="false">2687000/100000</f>
        <v>26.87</v>
      </c>
      <c r="I31" s="16" t="n">
        <f aca="false">8600000/100000</f>
        <v>86</v>
      </c>
      <c r="J31" s="16" t="n">
        <f aca="false">1901000/100000</f>
        <v>19.01</v>
      </c>
      <c r="K31" s="16" t="n">
        <f aca="false">1730000/100000</f>
        <v>17.3</v>
      </c>
    </row>
    <row r="32" customFormat="false" ht="15" hidden="false" customHeight="false" outlineLevel="0" collapsed="false">
      <c r="A32" s="15" t="n">
        <v>40690</v>
      </c>
      <c r="B32" s="16" t="n">
        <f aca="false">4600000/100000</f>
        <v>46</v>
      </c>
      <c r="C32" s="16" t="n">
        <f aca="false">0/100000</f>
        <v>0</v>
      </c>
      <c r="D32" s="16" t="n">
        <f aca="false">70000/100000</f>
        <v>0.7</v>
      </c>
      <c r="E32" s="16" t="n">
        <f aca="false">300000/100000</f>
        <v>3</v>
      </c>
      <c r="F32" s="16" t="n">
        <f aca="false">2204000/100000</f>
        <v>22.04</v>
      </c>
      <c r="G32" s="16" t="n">
        <f aca="false">1859000/100000</f>
        <v>18.59</v>
      </c>
      <c r="H32" s="16" t="n">
        <f aca="false">2775000/100000</f>
        <v>27.75</v>
      </c>
      <c r="I32" s="16" t="n">
        <f aca="false">8900000/100000</f>
        <v>89</v>
      </c>
      <c r="J32" s="16" t="n">
        <f aca="false">1977000/100000</f>
        <v>19.77</v>
      </c>
      <c r="K32" s="16" t="n">
        <f aca="false">1830000/100000</f>
        <v>18.3</v>
      </c>
    </row>
    <row r="33" customFormat="false" ht="15" hidden="false" customHeight="false" outlineLevel="0" collapsed="false">
      <c r="A33" s="15" t="n">
        <v>40691</v>
      </c>
      <c r="B33" s="16" t="n">
        <f aca="false">4200000/100000</f>
        <v>42</v>
      </c>
      <c r="C33" s="16" t="n">
        <f aca="false">0/100000</f>
        <v>0</v>
      </c>
      <c r="D33" s="16" t="n">
        <f aca="false">75000/100000</f>
        <v>0.75</v>
      </c>
      <c r="E33" s="16" t="n">
        <f aca="false">310000/100000</f>
        <v>3.1</v>
      </c>
      <c r="F33" s="16" t="n">
        <f aca="false">2228000/100000</f>
        <v>22.28</v>
      </c>
      <c r="G33" s="16" t="n">
        <f aca="false">1886000/100000</f>
        <v>18.86</v>
      </c>
      <c r="H33" s="16" t="n">
        <f aca="false">2728000/100000</f>
        <v>27.28</v>
      </c>
      <c r="I33" s="16" t="n">
        <f aca="false">8900000/100000</f>
        <v>89</v>
      </c>
      <c r="J33" s="16" t="n">
        <f aca="false">2006000/100000</f>
        <v>20.06</v>
      </c>
      <c r="K33" s="16" t="n">
        <f aca="false">1880000/100000</f>
        <v>18.8</v>
      </c>
    </row>
    <row r="34" customFormat="false" ht="15" hidden="false" customHeight="false" outlineLevel="0" collapsed="false">
      <c r="A34" s="15" t="n">
        <v>40692</v>
      </c>
      <c r="B34" s="16" t="n">
        <f aca="false">3300000/100000</f>
        <v>33</v>
      </c>
      <c r="C34" s="16" t="n">
        <f aca="false">0/100000</f>
        <v>0</v>
      </c>
      <c r="D34" s="16" t="n">
        <f aca="false">89000/100000</f>
        <v>0.89</v>
      </c>
      <c r="E34" s="16" t="n">
        <f aca="false">370000/100000</f>
        <v>3.7</v>
      </c>
      <c r="F34" s="16" t="n">
        <f aca="false">2211000/100000</f>
        <v>22.11</v>
      </c>
      <c r="G34" s="16" t="n">
        <f aca="false">1940000/100000</f>
        <v>19.4</v>
      </c>
      <c r="H34" s="16" t="n">
        <f aca="false">2727000/100000</f>
        <v>27.27</v>
      </c>
      <c r="I34" s="16" t="n">
        <f aca="false">9100000/100000</f>
        <v>91</v>
      </c>
      <c r="J34" s="16" t="n">
        <f aca="false">2029000/100000</f>
        <v>20.29</v>
      </c>
      <c r="K34" s="16" t="n">
        <f aca="false">1940000/100000</f>
        <v>19.4</v>
      </c>
    </row>
    <row r="35" customFormat="false" ht="15" hidden="false" customHeight="false" outlineLevel="0" collapsed="false">
      <c r="A35" s="15" t="n">
        <v>40693</v>
      </c>
      <c r="B35" s="16" t="n">
        <f aca="false">3700000/100000</f>
        <v>37</v>
      </c>
      <c r="C35" s="16" t="n">
        <f aca="false">0/100000</f>
        <v>0</v>
      </c>
      <c r="D35" s="16" t="n">
        <f aca="false">143000/100000</f>
        <v>1.43</v>
      </c>
      <c r="E35" s="16" t="n">
        <f aca="false">360000/100000</f>
        <v>3.6</v>
      </c>
      <c r="F35" s="16" t="n">
        <f aca="false">2237000/100000</f>
        <v>22.37</v>
      </c>
      <c r="G35" s="16" t="n">
        <f aca="false">1893000/100000</f>
        <v>18.93</v>
      </c>
      <c r="H35" s="16" t="n">
        <f aca="false">2678000/100000</f>
        <v>26.78</v>
      </c>
      <c r="I35" s="16" t="n">
        <f aca="false">9100000/100000</f>
        <v>91</v>
      </c>
      <c r="J35" s="16" t="n">
        <f aca="false">2048000/100000</f>
        <v>20.48</v>
      </c>
      <c r="K35" s="16" t="n">
        <f aca="false">1890000/100000</f>
        <v>18.9</v>
      </c>
    </row>
    <row r="36" customFormat="false" ht="15" hidden="false" customHeight="false" outlineLevel="0" collapsed="false">
      <c r="A36" s="15" t="n">
        <v>40694</v>
      </c>
      <c r="B36" s="16" t="n">
        <f aca="false">2500000/100000</f>
        <v>25</v>
      </c>
      <c r="C36" s="16" t="n">
        <f aca="false">0/100000</f>
        <v>0</v>
      </c>
      <c r="D36" s="16" t="n">
        <f aca="false">136000/100000</f>
        <v>1.36</v>
      </c>
      <c r="E36" s="16" t="n">
        <f aca="false">440000/100000</f>
        <v>4.4</v>
      </c>
      <c r="F36" s="16" t="n">
        <f aca="false">2246000/100000</f>
        <v>22.46</v>
      </c>
      <c r="G36" s="16" t="n">
        <f aca="false">1989000/100000</f>
        <v>19.89</v>
      </c>
      <c r="H36" s="16" t="n">
        <f aca="false">2598000/100000</f>
        <v>25.98</v>
      </c>
      <c r="I36" s="16" t="n">
        <f aca="false">8900000/100000</f>
        <v>89</v>
      </c>
      <c r="J36" s="16" t="n">
        <f aca="false">2034000/100000</f>
        <v>20.34</v>
      </c>
      <c r="K36" s="16" t="n">
        <f aca="false">1780000/100000</f>
        <v>17.8</v>
      </c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1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1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1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1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1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1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1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customFormat="false" ht="1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customFormat="false" ht="1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customFormat="false" ht="1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</row>
    <row r="141" customFormat="false" ht="1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1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</row>
    <row r="144" customFormat="false" ht="1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customFormat="false" ht="1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customFormat="false" ht="1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1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1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1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customFormat="false" ht="1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1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1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1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8"/>
      <c r="J173" s="18"/>
      <c r="K173" s="18"/>
    </row>
    <row r="174" customFormat="false" ht="1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</row>
    <row r="175" customFormat="false" ht="1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</row>
    <row r="176" customFormat="false" ht="1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8"/>
      <c r="J176" s="18"/>
      <c r="K176" s="18"/>
    </row>
    <row r="177" customFormat="false" ht="1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</row>
    <row r="178" customFormat="false" ht="1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8"/>
      <c r="J178" s="18"/>
      <c r="K178" s="18"/>
    </row>
    <row r="179" customFormat="false" ht="1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</row>
    <row r="180" customFormat="false" ht="1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</row>
    <row r="181" customFormat="false" ht="1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customFormat="false" ht="1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1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1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customFormat="false" ht="1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customFormat="false" ht="1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1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customFormat="false" ht="1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customFormat="false" ht="1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customFormat="false" ht="1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1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customFormat="false" ht="1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1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customFormat="false" ht="1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1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</row>
    <row r="203" customFormat="false" ht="1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  <row r="204" customFormat="false" ht="1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8"/>
      <c r="J204" s="18"/>
      <c r="K204" s="18"/>
    </row>
    <row r="205" customFormat="false" ht="1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</row>
    <row r="206" customFormat="false" ht="1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</row>
    <row r="207" customFormat="false" ht="1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</row>
    <row r="208" customFormat="false" ht="1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8"/>
      <c r="J208" s="18"/>
      <c r="K208" s="18"/>
    </row>
    <row r="209" customFormat="false" ht="1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customFormat="false" ht="1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</row>
    <row r="211" customFormat="false" ht="1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</row>
    <row r="212" customFormat="false" ht="1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</row>
    <row r="213" customFormat="false" ht="1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8"/>
      <c r="J213" s="18"/>
      <c r="K213" s="18"/>
    </row>
    <row r="214" customFormat="false" ht="1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</row>
    <row r="215" customFormat="false" ht="1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</row>
    <row r="216" customFormat="false" ht="1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8"/>
      <c r="I216" s="18"/>
      <c r="J216" s="18"/>
      <c r="K216" s="18"/>
    </row>
    <row r="217" customFormat="false" ht="1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8"/>
      <c r="I217" s="18"/>
      <c r="J217" s="18"/>
      <c r="K217" s="18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8"/>
      <c r="J218" s="18"/>
      <c r="K218" s="18"/>
    </row>
    <row r="219" customFormat="false" ht="1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customFormat="false" ht="1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customFormat="false" ht="1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customFormat="false" ht="1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</row>
    <row r="223" customFormat="false" ht="1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</row>
    <row r="224" customFormat="false" ht="1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8"/>
      <c r="I224" s="18"/>
      <c r="J224" s="18"/>
      <c r="K224" s="18"/>
    </row>
    <row r="225" customFormat="false" ht="1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</row>
    <row r="226" customFormat="false" ht="1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18"/>
      <c r="J226" s="18"/>
      <c r="K226" s="18"/>
    </row>
    <row r="227" customFormat="false" ht="1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</row>
    <row r="228" customFormat="false" ht="1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18"/>
      <c r="J228" s="18"/>
      <c r="K228" s="18"/>
    </row>
    <row r="229" customFormat="false" ht="1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1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8"/>
      <c r="I230" s="18"/>
      <c r="J230" s="18"/>
      <c r="K230" s="18"/>
    </row>
    <row r="231" customFormat="false" ht="1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8"/>
      <c r="I231" s="18"/>
      <c r="J231" s="18"/>
      <c r="K231" s="18"/>
    </row>
    <row r="232" customFormat="false" ht="1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</row>
    <row r="233" customFormat="false" ht="1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</row>
    <row r="234" customFormat="false" ht="1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customFormat="false" ht="1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</row>
    <row r="236" customFormat="false" ht="1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8"/>
      <c r="K236" s="18"/>
    </row>
    <row r="237" customFormat="false" ht="1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1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1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8"/>
      <c r="I246" s="18"/>
      <c r="J246" s="18"/>
      <c r="K246" s="18"/>
    </row>
    <row r="247" customFormat="false" ht="1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  <c r="J247" s="18"/>
      <c r="K247" s="18"/>
    </row>
    <row r="248" customFormat="false" ht="1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1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</row>
    <row r="250" customFormat="false" ht="1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15" hidden="false" customHeight="fals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18"/>
      <c r="K251" s="18"/>
    </row>
    <row r="252" customFormat="false" ht="15" hidden="false" customHeight="fals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  <c r="J252" s="18"/>
      <c r="K252" s="18"/>
    </row>
    <row r="253" customFormat="false" ht="15" hidden="false" customHeight="fals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</row>
    <row r="254" customFormat="false" ht="15" hidden="false" customHeight="false" outlineLevel="0" collapsed="false">
      <c r="A254" s="17"/>
      <c r="B254" s="18"/>
      <c r="C254" s="18"/>
      <c r="D254" s="18"/>
      <c r="E254" s="18"/>
      <c r="F254" s="18"/>
      <c r="G254" s="18"/>
      <c r="H254" s="18"/>
      <c r="I254" s="18"/>
      <c r="J254" s="18"/>
      <c r="K254" s="18"/>
    </row>
    <row r="255" customFormat="false" ht="15" hidden="false" customHeight="fals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15" hidden="false" customHeight="false" outlineLevel="0" collapsed="false">
      <c r="A256" s="17"/>
      <c r="B256" s="18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15" hidden="false" customHeight="fals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15" hidden="false" customHeight="false" outlineLevel="0" collapsed="false">
      <c r="A258" s="17"/>
      <c r="B258" s="18"/>
      <c r="C258" s="18"/>
      <c r="D258" s="18"/>
      <c r="E258" s="18"/>
      <c r="F258" s="18"/>
      <c r="G258" s="18"/>
      <c r="H258" s="18"/>
      <c r="I258" s="18"/>
      <c r="J258" s="18"/>
      <c r="K258" s="18"/>
    </row>
    <row r="259" customFormat="false" ht="15" hidden="false" customHeight="fals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15" hidden="false" customHeight="fals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15" hidden="false" customHeight="false" outlineLevel="0" collapsed="false">
      <c r="A261" s="17"/>
      <c r="B261" s="18"/>
      <c r="C261" s="18"/>
      <c r="D261" s="18"/>
      <c r="E261" s="18"/>
      <c r="F261" s="18"/>
      <c r="G261" s="18"/>
      <c r="H261" s="18"/>
      <c r="I261" s="18"/>
      <c r="J261" s="18"/>
      <c r="K261" s="18"/>
    </row>
    <row r="262" customFormat="false" ht="15" hidden="false" customHeight="fals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18"/>
      <c r="K262" s="18"/>
    </row>
    <row r="263" customFormat="false" ht="15" hidden="false" customHeight="false" outlineLevel="0" collapsed="false">
      <c r="A263" s="17"/>
      <c r="B263" s="18"/>
      <c r="C263" s="18"/>
      <c r="D263" s="18"/>
      <c r="E263" s="18"/>
      <c r="F263" s="18"/>
      <c r="G263" s="18"/>
      <c r="H263" s="18"/>
      <c r="I263" s="18"/>
      <c r="J263" s="18"/>
      <c r="K263" s="18"/>
    </row>
    <row r="264" customFormat="false" ht="15" hidden="false" customHeight="false" outlineLevel="0" collapsed="false">
      <c r="A264" s="17"/>
      <c r="B264" s="18"/>
      <c r="C264" s="18"/>
      <c r="D264" s="18"/>
      <c r="E264" s="18"/>
      <c r="F264" s="18"/>
      <c r="G264" s="18"/>
      <c r="H264" s="18"/>
      <c r="I264" s="18"/>
      <c r="J264" s="18"/>
      <c r="K264" s="18"/>
    </row>
    <row r="265" customFormat="false" ht="15" hidden="false" customHeight="false" outlineLevel="0" collapsed="false">
      <c r="A265" s="17"/>
      <c r="B265" s="18"/>
      <c r="C265" s="18"/>
      <c r="D265" s="18"/>
      <c r="E265" s="18"/>
      <c r="F265" s="18"/>
      <c r="G265" s="18"/>
      <c r="H265" s="18"/>
      <c r="I265" s="18"/>
      <c r="J265" s="18"/>
      <c r="K265" s="18"/>
    </row>
    <row r="266" customFormat="false" ht="15" hidden="false" customHeight="fals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</row>
    <row r="267" customFormat="false" ht="15" hidden="false" customHeight="false" outlineLevel="0" collapsed="false">
      <c r="A267" s="17"/>
      <c r="B267" s="18"/>
      <c r="C267" s="18"/>
      <c r="D267" s="18"/>
      <c r="E267" s="18"/>
      <c r="F267" s="18"/>
      <c r="G267" s="18"/>
      <c r="H267" s="18"/>
      <c r="I267" s="18"/>
      <c r="J267" s="18"/>
      <c r="K267" s="18"/>
    </row>
    <row r="268" customFormat="false" ht="15" hidden="false" customHeight="fals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</row>
    <row r="269" customFormat="false" ht="15" hidden="false" customHeight="false" outlineLevel="0" collapsed="false">
      <c r="A269" s="17"/>
      <c r="B269" s="18"/>
      <c r="C269" s="18"/>
      <c r="D269" s="18"/>
      <c r="E269" s="18"/>
      <c r="F269" s="18"/>
      <c r="G269" s="18"/>
      <c r="H269" s="18"/>
      <c r="I269" s="18"/>
      <c r="J269" s="18"/>
      <c r="K269" s="18"/>
    </row>
    <row r="270" customFormat="false" ht="15" hidden="false" customHeight="false" outlineLevel="0" collapsed="false">
      <c r="A270" s="17"/>
      <c r="B270" s="18"/>
      <c r="C270" s="18"/>
      <c r="D270" s="18"/>
      <c r="E270" s="18"/>
      <c r="F270" s="18"/>
      <c r="G270" s="18"/>
      <c r="H270" s="18"/>
      <c r="I270" s="18"/>
      <c r="J270" s="18"/>
      <c r="K270" s="18"/>
    </row>
    <row r="271" customFormat="false" ht="15" hidden="false" customHeight="false" outlineLevel="0" collapsed="false">
      <c r="A271" s="17"/>
      <c r="B271" s="18"/>
      <c r="C271" s="18"/>
      <c r="D271" s="18"/>
      <c r="E271" s="18"/>
      <c r="F271" s="18"/>
      <c r="G271" s="18"/>
      <c r="H271" s="18"/>
      <c r="I271" s="18"/>
      <c r="J271" s="18"/>
      <c r="K271" s="18"/>
    </row>
    <row r="272" customFormat="false" ht="15" hidden="false" customHeight="fals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</row>
    <row r="273" customFormat="false" ht="15" hidden="false" customHeight="false" outlineLevel="0" collapsed="false">
      <c r="A273" s="17"/>
      <c r="B273" s="18"/>
      <c r="C273" s="18"/>
      <c r="D273" s="18"/>
      <c r="E273" s="18"/>
      <c r="F273" s="18"/>
      <c r="G273" s="18"/>
      <c r="H273" s="18"/>
      <c r="I273" s="18"/>
      <c r="J273" s="18"/>
      <c r="K273" s="18"/>
    </row>
    <row r="274" customFormat="false" ht="15" hidden="false" customHeight="false" outlineLevel="0" collapsed="false">
      <c r="A274" s="17"/>
      <c r="B274" s="18"/>
      <c r="C274" s="18"/>
      <c r="D274" s="18"/>
      <c r="E274" s="18"/>
      <c r="F274" s="18"/>
      <c r="G274" s="18"/>
      <c r="H274" s="18"/>
      <c r="I274" s="18"/>
      <c r="J274" s="18"/>
      <c r="K274" s="18"/>
    </row>
    <row r="275" customFormat="false" ht="15" hidden="false" customHeight="fals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</row>
    <row r="276" customFormat="false" ht="15" hidden="false" customHeight="fals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</row>
    <row r="277" customFormat="false" ht="15" hidden="false" customHeight="false" outlineLevel="0" collapsed="false">
      <c r="A277" s="17"/>
      <c r="B277" s="18"/>
      <c r="C277" s="18"/>
      <c r="D277" s="18"/>
      <c r="E277" s="18"/>
      <c r="F277" s="18"/>
      <c r="G277" s="18"/>
      <c r="H277" s="18"/>
      <c r="I277" s="18"/>
      <c r="J277" s="18"/>
      <c r="K277" s="18"/>
    </row>
    <row r="278" customFormat="false" ht="15" hidden="false" customHeight="fals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15" hidden="false" customHeight="false" outlineLevel="0" collapsed="false">
      <c r="A279" s="17"/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15" hidden="false" customHeight="fals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15" hidden="false" customHeight="fals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15" hidden="false" customHeight="false" outlineLevel="0" collapsed="false">
      <c r="A282" s="17"/>
      <c r="B282" s="18"/>
      <c r="C282" s="18"/>
      <c r="D282" s="18"/>
      <c r="E282" s="18"/>
      <c r="F282" s="18"/>
      <c r="G282" s="18"/>
      <c r="H282" s="18"/>
      <c r="I282" s="18"/>
      <c r="J282" s="18"/>
      <c r="K282" s="18"/>
    </row>
    <row r="283" customFormat="false" ht="15" hidden="false" customHeight="fals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15" hidden="false" customHeight="fals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</row>
    <row r="285" customFormat="false" ht="15" hidden="false" customHeight="false" outlineLevel="0" collapsed="false">
      <c r="A285" s="17"/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15" hidden="false" customHeight="false" outlineLevel="0" collapsed="false">
      <c r="A286" s="17"/>
      <c r="B286" s="18"/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15" hidden="false" customHeight="fals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</row>
    <row r="288" customFormat="false" ht="15" hidden="false" customHeight="fals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</row>
    <row r="289" customFormat="false" ht="15" hidden="false" customHeight="fals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5" hidden="false" customHeight="false" outlineLevel="0" collapsed="false">
      <c r="A290" s="17"/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5" hidden="false" customHeight="false" outlineLevel="0" collapsed="false">
      <c r="A291" s="17"/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5" hidden="false" customHeight="fals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  <row r="293" customFormat="false" ht="15" hidden="false" customHeight="fals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</row>
    <row r="294" customFormat="false" ht="15" hidden="false" customHeight="fals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</row>
    <row r="295" customFormat="false" ht="15" hidden="false" customHeight="false" outlineLevel="0" collapsed="false">
      <c r="A295" s="17"/>
      <c r="B295" s="18"/>
      <c r="C295" s="18"/>
      <c r="D295" s="18"/>
      <c r="E295" s="18"/>
      <c r="F295" s="18"/>
      <c r="G295" s="18"/>
      <c r="H295" s="18"/>
      <c r="I295" s="18"/>
      <c r="J295" s="18"/>
      <c r="K295" s="18"/>
    </row>
    <row r="296" customFormat="false" ht="15" hidden="false" customHeight="fals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</row>
    <row r="297" customFormat="false" ht="15" hidden="false" customHeight="fals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</row>
    <row r="298" customFormat="false" ht="15" hidden="false" customHeight="false" outlineLevel="0" collapsed="false">
      <c r="A298" s="17"/>
      <c r="B298" s="18"/>
      <c r="C298" s="18"/>
      <c r="D298" s="18"/>
      <c r="E298" s="18"/>
      <c r="F298" s="18"/>
      <c r="G298" s="18"/>
      <c r="H298" s="18"/>
      <c r="I298" s="18"/>
      <c r="J298" s="18"/>
      <c r="K298" s="18"/>
    </row>
    <row r="299" customFormat="false" ht="15" hidden="false" customHeight="false" outlineLevel="0" collapsed="false">
      <c r="A299" s="17"/>
      <c r="B299" s="18"/>
      <c r="C299" s="18"/>
      <c r="D299" s="18"/>
      <c r="E299" s="18"/>
      <c r="F299" s="18"/>
      <c r="G299" s="18"/>
      <c r="H299" s="18"/>
      <c r="I299" s="18"/>
      <c r="J299" s="18"/>
      <c r="K299" s="18"/>
    </row>
    <row r="300" customFormat="false" ht="15" hidden="false" customHeight="fals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</row>
    <row r="301" customFormat="false" ht="15" hidden="false" customHeight="false" outlineLevel="0" collapsed="false">
      <c r="A301" s="17"/>
      <c r="B301" s="18"/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15" hidden="false" customHeight="false" outlineLevel="0" collapsed="false">
      <c r="A302" s="17"/>
      <c r="B302" s="18"/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15" hidden="false" customHeight="false" outlineLevel="0" collapsed="false">
      <c r="A303" s="17"/>
      <c r="B303" s="18"/>
      <c r="C303" s="18"/>
      <c r="D303" s="18"/>
      <c r="E303" s="18"/>
      <c r="F303" s="18"/>
      <c r="G303" s="18"/>
      <c r="H303" s="18"/>
      <c r="I303" s="18"/>
      <c r="J303" s="18"/>
      <c r="K303" s="18"/>
    </row>
    <row r="304" customFormat="false" ht="15" hidden="false" customHeight="false" outlineLevel="0" collapsed="false">
      <c r="A304" s="17"/>
      <c r="B304" s="18"/>
      <c r="C304" s="18"/>
      <c r="D304" s="18"/>
      <c r="E304" s="18"/>
      <c r="F304" s="18"/>
      <c r="G304" s="18"/>
      <c r="H304" s="18"/>
      <c r="I304" s="18"/>
      <c r="J304" s="18"/>
      <c r="K304" s="18"/>
    </row>
    <row r="305" customFormat="false" ht="15" hidden="false" customHeight="false" outlineLevel="0" collapsed="false">
      <c r="A305" s="17"/>
      <c r="B305" s="18"/>
      <c r="C305" s="18"/>
      <c r="D305" s="18"/>
      <c r="E305" s="18"/>
      <c r="F305" s="18"/>
      <c r="G305" s="18"/>
      <c r="H305" s="18"/>
      <c r="I305" s="18"/>
      <c r="J305" s="18"/>
      <c r="K305" s="18"/>
    </row>
    <row r="306" customFormat="false" ht="15" hidden="false" customHeight="false" outlineLevel="0" collapsed="false">
      <c r="A306" s="17"/>
      <c r="B306" s="18"/>
      <c r="C306" s="18"/>
      <c r="D306" s="18"/>
      <c r="E306" s="18"/>
      <c r="F306" s="18"/>
      <c r="G306" s="18"/>
      <c r="H306" s="18"/>
      <c r="I306" s="18"/>
      <c r="J306" s="18"/>
      <c r="K306" s="18"/>
    </row>
    <row r="307" customFormat="false" ht="15" hidden="false" customHeight="false" outlineLevel="0" collapsed="false">
      <c r="A307" s="17"/>
      <c r="B307" s="18"/>
      <c r="C307" s="18"/>
      <c r="D307" s="18"/>
      <c r="E307" s="18"/>
      <c r="F307" s="18"/>
      <c r="G307" s="18"/>
      <c r="H307" s="18"/>
      <c r="I307" s="18"/>
      <c r="J307" s="18"/>
      <c r="K307" s="18"/>
    </row>
    <row r="308" customFormat="false" ht="15" hidden="false" customHeight="fals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</row>
    <row r="309" customFormat="false" ht="15" hidden="false" customHeight="false" outlineLevel="0" collapsed="false">
      <c r="A309" s="17"/>
      <c r="B309" s="18"/>
      <c r="C309" s="18"/>
      <c r="D309" s="18"/>
      <c r="E309" s="18"/>
      <c r="F309" s="18"/>
      <c r="G309" s="18"/>
      <c r="H309" s="18"/>
      <c r="I309" s="18"/>
      <c r="J309" s="18"/>
      <c r="K309" s="18"/>
    </row>
    <row r="310" customFormat="false" ht="15" hidden="false" customHeight="false" outlineLevel="0" collapsed="false">
      <c r="A310" s="17"/>
      <c r="B310" s="18"/>
      <c r="C310" s="18"/>
      <c r="D310" s="18"/>
      <c r="E310" s="18"/>
      <c r="F310" s="18"/>
      <c r="G310" s="18"/>
      <c r="H310" s="18"/>
      <c r="I310" s="18"/>
      <c r="J310" s="18"/>
      <c r="K310" s="18"/>
    </row>
    <row r="311" customFormat="false" ht="15" hidden="false" customHeight="fals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</row>
    <row r="312" customFormat="false" ht="15" hidden="false" customHeight="false" outlineLevel="0" collapsed="false">
      <c r="A312" s="17"/>
      <c r="B312" s="18"/>
      <c r="C312" s="18"/>
      <c r="D312" s="18"/>
      <c r="E312" s="18"/>
      <c r="F312" s="18"/>
      <c r="G312" s="18"/>
      <c r="H312" s="18"/>
      <c r="I312" s="18"/>
      <c r="J312" s="18"/>
      <c r="K312" s="18"/>
    </row>
    <row r="313" customFormat="false" ht="15" hidden="false" customHeight="fals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</row>
    <row r="314" customFormat="false" ht="15" hidden="false" customHeight="false" outlineLevel="0" collapsed="false">
      <c r="A314" s="17"/>
      <c r="B314" s="18"/>
      <c r="C314" s="18"/>
      <c r="D314" s="18"/>
      <c r="E314" s="18"/>
      <c r="F314" s="18"/>
      <c r="G314" s="18"/>
      <c r="H314" s="18"/>
      <c r="I314" s="18"/>
      <c r="J314" s="18"/>
      <c r="K314" s="18"/>
    </row>
    <row r="315" customFormat="false" ht="15" hidden="false" customHeight="fals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</row>
    <row r="316" customFormat="false" ht="15" hidden="false" customHeight="false" outlineLevel="0" collapsed="false">
      <c r="A316" s="17"/>
      <c r="B316" s="18"/>
      <c r="C316" s="18"/>
      <c r="D316" s="18"/>
      <c r="E316" s="18"/>
      <c r="F316" s="18"/>
      <c r="G316" s="18"/>
      <c r="H316" s="18"/>
      <c r="I316" s="18"/>
      <c r="J316" s="18"/>
      <c r="K316" s="18"/>
    </row>
    <row r="317" customFormat="false" ht="15" hidden="false" customHeight="fals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18"/>
      <c r="K317" s="18"/>
    </row>
    <row r="318" customFormat="false" ht="15" hidden="false" customHeight="fals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</row>
    <row r="319" customFormat="false" ht="15" hidden="false" customHeight="fals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15" hidden="false" customHeight="fals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</row>
    <row r="321" customFormat="false" ht="15" hidden="false" customHeight="false" outlineLevel="0" collapsed="false">
      <c r="A321" s="17"/>
      <c r="B321" s="18"/>
      <c r="C321" s="18"/>
      <c r="D321" s="18"/>
      <c r="E321" s="18"/>
      <c r="F321" s="18"/>
      <c r="G321" s="18"/>
      <c r="H321" s="18"/>
      <c r="I321" s="18"/>
      <c r="J321" s="18"/>
      <c r="K321" s="18"/>
    </row>
    <row r="322" customFormat="false" ht="15" hidden="false" customHeight="false" outlineLevel="0" collapsed="false">
      <c r="A322" s="17"/>
      <c r="B322" s="18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15" hidden="false" customHeight="fals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</row>
    <row r="324" customFormat="false" ht="15" hidden="false" customHeight="false" outlineLevel="0" collapsed="false">
      <c r="A324" s="17"/>
      <c r="B324" s="18"/>
      <c r="C324" s="18"/>
      <c r="D324" s="18"/>
      <c r="E324" s="18"/>
      <c r="F324" s="18"/>
      <c r="G324" s="18"/>
      <c r="H324" s="18"/>
      <c r="I324" s="18"/>
      <c r="J324" s="18"/>
      <c r="K324" s="18"/>
    </row>
    <row r="325" customFormat="false" ht="15" hidden="false" customHeight="false" outlineLevel="0" collapsed="false">
      <c r="A325" s="17"/>
      <c r="B325" s="18"/>
      <c r="C325" s="18"/>
      <c r="D325" s="18"/>
      <c r="E325" s="18"/>
      <c r="F325" s="18"/>
      <c r="G325" s="18"/>
      <c r="H325" s="18"/>
      <c r="I325" s="18"/>
      <c r="J325" s="18"/>
      <c r="K325" s="18"/>
    </row>
    <row r="326" customFormat="false" ht="15" hidden="false" customHeight="false" outlineLevel="0" collapsed="false">
      <c r="A326" s="17"/>
      <c r="B326" s="18"/>
      <c r="C326" s="18"/>
      <c r="D326" s="18"/>
      <c r="E326" s="18"/>
      <c r="F326" s="18"/>
      <c r="G326" s="18"/>
      <c r="H326" s="18"/>
      <c r="I326" s="18"/>
      <c r="J326" s="18"/>
      <c r="K326" s="18"/>
    </row>
    <row r="327" customFormat="false" ht="15" hidden="false" customHeight="fals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</row>
    <row r="328" customFormat="false" ht="15" hidden="false" customHeight="false" outlineLevel="0" collapsed="false">
      <c r="A328" s="17"/>
      <c r="B328" s="18"/>
      <c r="C328" s="18"/>
      <c r="D328" s="18"/>
      <c r="E328" s="18"/>
      <c r="F328" s="18"/>
      <c r="G328" s="18"/>
      <c r="H328" s="18"/>
      <c r="I328" s="18"/>
      <c r="J328" s="18"/>
      <c r="K328" s="18"/>
    </row>
    <row r="329" customFormat="false" ht="15" hidden="false" customHeight="false" outlineLevel="0" collapsed="false">
      <c r="A329" s="17"/>
      <c r="B329" s="18"/>
      <c r="C329" s="18"/>
      <c r="D329" s="18"/>
      <c r="E329" s="18"/>
      <c r="F329" s="18"/>
      <c r="G329" s="18"/>
      <c r="H329" s="18"/>
      <c r="I329" s="18"/>
      <c r="J329" s="18"/>
      <c r="K329" s="18"/>
    </row>
    <row r="330" customFormat="false" ht="15" hidden="false" customHeight="false" outlineLevel="0" collapsed="false">
      <c r="A330" s="17"/>
      <c r="B330" s="18"/>
      <c r="C330" s="18"/>
      <c r="D330" s="18"/>
      <c r="E330" s="18"/>
      <c r="F330" s="18"/>
      <c r="G330" s="18"/>
      <c r="H330" s="18"/>
      <c r="I330" s="18"/>
      <c r="J330" s="18"/>
      <c r="K330" s="18"/>
    </row>
    <row r="331" customFormat="false" ht="15" hidden="false" customHeight="fals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</row>
    <row r="332" customFormat="false" ht="15" hidden="false" customHeight="false" outlineLevel="0" collapsed="false">
      <c r="A332" s="17"/>
      <c r="B332" s="18"/>
      <c r="C332" s="18"/>
      <c r="D332" s="18"/>
      <c r="E332" s="18"/>
      <c r="F332" s="18"/>
      <c r="G332" s="18"/>
      <c r="H332" s="18"/>
      <c r="I332" s="18"/>
      <c r="J332" s="18"/>
      <c r="K332" s="18"/>
    </row>
    <row r="333" customFormat="false" ht="15" hidden="false" customHeight="false" outlineLevel="0" collapsed="false">
      <c r="A333" s="17"/>
      <c r="B333" s="18"/>
      <c r="C333" s="18"/>
      <c r="D333" s="18"/>
      <c r="E333" s="18"/>
      <c r="F333" s="18"/>
      <c r="G333" s="18"/>
      <c r="H333" s="18"/>
      <c r="I333" s="18"/>
      <c r="J333" s="18"/>
      <c r="K333" s="18"/>
    </row>
    <row r="334" customFormat="false" ht="15" hidden="false" customHeight="fals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</row>
    <row r="335" customFormat="false" ht="15" hidden="false" customHeight="fals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</row>
    <row r="336" customFormat="false" ht="15" hidden="false" customHeight="false" outlineLevel="0" collapsed="false">
      <c r="A336" s="17"/>
      <c r="B336" s="18"/>
      <c r="C336" s="18"/>
      <c r="D336" s="18"/>
      <c r="E336" s="18"/>
      <c r="F336" s="18"/>
      <c r="G336" s="18"/>
      <c r="H336" s="18"/>
      <c r="I336" s="18"/>
      <c r="J336" s="18"/>
      <c r="K336" s="18"/>
    </row>
    <row r="337" customFormat="false" ht="15" hidden="false" customHeight="false" outlineLevel="0" collapsed="false">
      <c r="A337" s="17"/>
      <c r="B337" s="18"/>
      <c r="C337" s="18"/>
      <c r="D337" s="18"/>
      <c r="E337" s="18"/>
      <c r="F337" s="18"/>
      <c r="G337" s="18"/>
      <c r="H337" s="18"/>
      <c r="I337" s="18"/>
      <c r="J337" s="18"/>
      <c r="K337" s="18"/>
    </row>
    <row r="338" customFormat="false" ht="15" hidden="false" customHeight="false" outlineLevel="0" collapsed="false">
      <c r="A338" s="17"/>
      <c r="B338" s="18"/>
      <c r="C338" s="18"/>
      <c r="D338" s="18"/>
      <c r="E338" s="18"/>
      <c r="F338" s="18"/>
      <c r="G338" s="18"/>
      <c r="H338" s="18"/>
      <c r="I338" s="18"/>
      <c r="J338" s="18"/>
      <c r="K338" s="18"/>
    </row>
    <row r="339" customFormat="false" ht="15" hidden="false" customHeight="fals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</row>
    <row r="340" customFormat="false" ht="15" hidden="false" customHeight="false" outlineLevel="0" collapsed="false">
      <c r="A340" s="17"/>
      <c r="B340" s="18"/>
      <c r="C340" s="18"/>
      <c r="D340" s="18"/>
      <c r="E340" s="18"/>
      <c r="F340" s="18"/>
      <c r="G340" s="18"/>
      <c r="H340" s="18"/>
      <c r="I340" s="18"/>
      <c r="J340" s="18"/>
      <c r="K340" s="18"/>
    </row>
    <row r="341" customFormat="false" ht="15" hidden="false" customHeight="false" outlineLevel="0" collapsed="false">
      <c r="A341" s="17"/>
      <c r="B341" s="18"/>
      <c r="C341" s="18"/>
      <c r="D341" s="18"/>
      <c r="E341" s="18"/>
      <c r="F341" s="18"/>
      <c r="G341" s="18"/>
      <c r="H341" s="18"/>
      <c r="I341" s="18"/>
      <c r="J341" s="18"/>
      <c r="K341" s="18"/>
    </row>
    <row r="342" customFormat="false" ht="15" hidden="false" customHeight="fals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</row>
    <row r="343" customFormat="false" ht="15" hidden="false" customHeight="false" outlineLevel="0" collapsed="false">
      <c r="A343" s="17"/>
      <c r="B343" s="18"/>
      <c r="C343" s="18"/>
      <c r="D343" s="18"/>
      <c r="E343" s="18"/>
      <c r="F343" s="18"/>
      <c r="G343" s="18"/>
      <c r="H343" s="18"/>
      <c r="I343" s="18"/>
      <c r="J343" s="18"/>
      <c r="K343" s="18"/>
    </row>
    <row r="344" customFormat="false" ht="15" hidden="false" customHeight="false" outlineLevel="0" collapsed="false">
      <c r="A344" s="17"/>
      <c r="B344" s="18"/>
      <c r="C344" s="18"/>
      <c r="D344" s="18"/>
      <c r="E344" s="18"/>
      <c r="F344" s="18"/>
      <c r="G344" s="18"/>
      <c r="H344" s="18"/>
      <c r="I344" s="18"/>
      <c r="J344" s="18"/>
      <c r="K344" s="18"/>
    </row>
    <row r="345" customFormat="false" ht="15" hidden="false" customHeight="false" outlineLevel="0" collapsed="false">
      <c r="A345" s="17"/>
      <c r="B345" s="18"/>
      <c r="C345" s="18"/>
      <c r="D345" s="18"/>
      <c r="E345" s="18"/>
      <c r="F345" s="18"/>
      <c r="G345" s="18"/>
      <c r="H345" s="18"/>
      <c r="I345" s="18"/>
      <c r="J345" s="18"/>
      <c r="K345" s="18"/>
    </row>
    <row r="346" customFormat="false" ht="15" hidden="false" customHeight="false" outlineLevel="0" collapsed="false">
      <c r="A346" s="17"/>
      <c r="B346" s="18"/>
      <c r="C346" s="18"/>
      <c r="D346" s="18"/>
      <c r="E346" s="18"/>
      <c r="F346" s="18"/>
      <c r="G346" s="18"/>
      <c r="H346" s="18"/>
      <c r="I346" s="18"/>
      <c r="J346" s="18"/>
      <c r="K346" s="18"/>
    </row>
    <row r="347" customFormat="false" ht="15" hidden="false" customHeight="fals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</row>
    <row r="348" customFormat="false" ht="15" hidden="false" customHeight="fals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</row>
    <row r="349" customFormat="false" ht="15" hidden="false" customHeight="fals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18"/>
      <c r="K349" s="18"/>
    </row>
    <row r="350" customFormat="false" ht="15" hidden="false" customHeight="false" outlineLevel="0" collapsed="false">
      <c r="A350" s="17"/>
      <c r="B350" s="18"/>
      <c r="C350" s="18"/>
      <c r="D350" s="18"/>
      <c r="E350" s="18"/>
      <c r="F350" s="18"/>
      <c r="G350" s="18"/>
      <c r="H350" s="18"/>
      <c r="I350" s="18"/>
      <c r="J350" s="18"/>
      <c r="K350" s="18"/>
    </row>
    <row r="351" customFormat="false" ht="15" hidden="false" customHeight="fals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</row>
    <row r="352" customFormat="false" ht="15" hidden="false" customHeight="false" outlineLevel="0" collapsed="false">
      <c r="A352" s="17"/>
      <c r="B352" s="18"/>
      <c r="C352" s="18"/>
      <c r="D352" s="18"/>
      <c r="E352" s="18"/>
      <c r="F352" s="18"/>
      <c r="G352" s="18"/>
      <c r="H352" s="18"/>
      <c r="I352" s="18"/>
      <c r="J352" s="18"/>
      <c r="K352" s="18"/>
    </row>
    <row r="353" customFormat="false" ht="15" hidden="false" customHeight="fals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</row>
    <row r="354" customFormat="false" ht="15" hidden="false" customHeight="fals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</row>
    <row r="355" customFormat="false" ht="15" hidden="false" customHeight="false" outlineLevel="0" collapsed="false">
      <c r="A355" s="17"/>
      <c r="B355" s="18"/>
      <c r="C355" s="18"/>
      <c r="D355" s="18"/>
      <c r="E355" s="18"/>
      <c r="F355" s="18"/>
      <c r="G355" s="18"/>
      <c r="H355" s="18"/>
      <c r="I355" s="18"/>
      <c r="J355" s="18"/>
      <c r="K355" s="18"/>
    </row>
    <row r="356" customFormat="false" ht="15" hidden="false" customHeight="false" outlineLevel="0" collapsed="false">
      <c r="A356" s="17"/>
      <c r="B356" s="18"/>
      <c r="C356" s="18"/>
      <c r="D356" s="18"/>
      <c r="E356" s="18"/>
      <c r="F356" s="18"/>
      <c r="G356" s="18"/>
      <c r="H356" s="18"/>
      <c r="I356" s="18"/>
      <c r="J356" s="18"/>
      <c r="K356" s="18"/>
    </row>
    <row r="357" customFormat="false" ht="15" hidden="false" customHeight="false" outlineLevel="0" collapsed="false">
      <c r="A357" s="17"/>
      <c r="B357" s="18"/>
      <c r="C357" s="18"/>
      <c r="D357" s="18"/>
      <c r="E357" s="18"/>
      <c r="F357" s="18"/>
      <c r="G357" s="18"/>
      <c r="H357" s="18"/>
      <c r="I357" s="18"/>
      <c r="J357" s="18"/>
      <c r="K357" s="18"/>
    </row>
    <row r="358" customFormat="false" ht="15" hidden="false" customHeight="fals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</row>
    <row r="359" customFormat="false" ht="15" hidden="false" customHeight="fals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</row>
    <row r="360" customFormat="false" ht="15" hidden="false" customHeight="false" outlineLevel="0" collapsed="false">
      <c r="A360" s="17"/>
      <c r="B360" s="18"/>
      <c r="C360" s="18"/>
      <c r="D360" s="18"/>
      <c r="E360" s="18"/>
      <c r="F360" s="18"/>
      <c r="G360" s="18"/>
      <c r="H360" s="18"/>
      <c r="I360" s="18"/>
      <c r="J360" s="18"/>
      <c r="K360" s="18"/>
    </row>
    <row r="361" customFormat="false" ht="15" hidden="false" customHeight="false" outlineLevel="0" collapsed="false">
      <c r="A361" s="17"/>
      <c r="B361" s="18"/>
      <c r="C361" s="18"/>
      <c r="D361" s="18"/>
      <c r="E361" s="18"/>
      <c r="F361" s="18"/>
      <c r="G361" s="18"/>
      <c r="H361" s="18"/>
      <c r="I361" s="18"/>
      <c r="J361" s="18"/>
      <c r="K361" s="18"/>
    </row>
    <row r="362" customFormat="false" ht="15" hidden="false" customHeight="fals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</row>
    <row r="363" customFormat="false" ht="15" hidden="false" customHeight="false" outlineLevel="0" collapsed="false">
      <c r="A363" s="17"/>
      <c r="B363" s="18"/>
      <c r="C363" s="18"/>
      <c r="D363" s="18"/>
      <c r="E363" s="18"/>
      <c r="F363" s="18"/>
      <c r="G363" s="18"/>
      <c r="H363" s="18"/>
      <c r="I363" s="18"/>
      <c r="J363" s="18"/>
      <c r="K363" s="18"/>
    </row>
    <row r="364" customFormat="false" ht="15" hidden="false" customHeight="fals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</row>
    <row r="365" customFormat="false" ht="15" hidden="false" customHeight="false" outlineLevel="0" collapsed="false">
      <c r="A365" s="17"/>
      <c r="B365" s="18"/>
      <c r="C365" s="18"/>
      <c r="D365" s="18"/>
      <c r="E365" s="18"/>
      <c r="F365" s="18"/>
      <c r="G365" s="18"/>
      <c r="H365" s="18"/>
      <c r="I365" s="18"/>
      <c r="J365" s="18"/>
      <c r="K365" s="18"/>
    </row>
    <row r="366" customFormat="false" ht="15" hidden="false" customHeight="fals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</row>
    <row r="367" customFormat="false" ht="15" hidden="false" customHeight="false" outlineLevel="0" collapsed="false">
      <c r="A367" s="17"/>
      <c r="B367" s="18"/>
      <c r="C367" s="18"/>
      <c r="D367" s="18"/>
      <c r="E367" s="18"/>
      <c r="F367" s="18"/>
      <c r="G367" s="18"/>
      <c r="H367" s="18"/>
      <c r="I367" s="18"/>
      <c r="J367" s="18"/>
      <c r="K367" s="18"/>
    </row>
    <row r="368" customFormat="false" ht="15" hidden="false" customHeight="false" outlineLevel="0" collapsed="false">
      <c r="A368" s="17"/>
      <c r="B368" s="18"/>
      <c r="C368" s="18"/>
      <c r="D368" s="18"/>
      <c r="E368" s="18"/>
      <c r="F368" s="18"/>
      <c r="G368" s="18"/>
      <c r="H368" s="18"/>
      <c r="I368" s="18"/>
      <c r="J368" s="18"/>
      <c r="K368" s="18"/>
    </row>
    <row r="369" customFormat="false" ht="15" hidden="false" customHeight="fals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</row>
    <row r="370" customFormat="false" ht="15" hidden="false" customHeight="fals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</row>
    <row r="371" customFormat="false" ht="15" hidden="false" customHeight="fals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</row>
    <row r="372" customFormat="false" ht="15" hidden="false" customHeight="false" outlineLevel="0" collapsed="false">
      <c r="A372" s="17"/>
      <c r="B372" s="18"/>
      <c r="C372" s="18"/>
      <c r="D372" s="18"/>
      <c r="E372" s="18"/>
      <c r="F372" s="18"/>
      <c r="G372" s="18"/>
      <c r="H372" s="18"/>
      <c r="I372" s="18"/>
      <c r="J372" s="18"/>
      <c r="K372" s="18"/>
    </row>
    <row r="373" customFormat="false" ht="15" hidden="false" customHeight="fals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</row>
    <row r="374" customFormat="false" ht="15" hidden="false" customHeight="fals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</row>
    <row r="375" customFormat="false" ht="15" hidden="false" customHeight="false" outlineLevel="0" collapsed="false">
      <c r="A375" s="17"/>
      <c r="B375" s="18"/>
      <c r="C375" s="18"/>
      <c r="D375" s="18"/>
      <c r="E375" s="18"/>
      <c r="F375" s="18"/>
      <c r="G375" s="18"/>
      <c r="H375" s="18"/>
      <c r="I375" s="18"/>
      <c r="J375" s="18"/>
      <c r="K375" s="18"/>
    </row>
    <row r="376" customFormat="false" ht="15" hidden="false" customHeight="fals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</row>
    <row r="377" customFormat="false" ht="15" hidden="false" customHeight="false" outlineLevel="0" collapsed="false">
      <c r="A377" s="17"/>
      <c r="B377" s="18"/>
      <c r="C377" s="18"/>
      <c r="D377" s="18"/>
      <c r="E377" s="18"/>
      <c r="F377" s="18"/>
      <c r="G377" s="18"/>
      <c r="H377" s="18"/>
      <c r="I377" s="18"/>
      <c r="J377" s="18"/>
      <c r="K377" s="18"/>
    </row>
    <row r="378" customFormat="false" ht="15" hidden="false" customHeight="fals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</row>
    <row r="379" customFormat="false" ht="15" hidden="false" customHeight="false" outlineLevel="0" collapsed="false">
      <c r="A379" s="17"/>
      <c r="B379" s="18"/>
      <c r="C379" s="18"/>
      <c r="D379" s="18"/>
      <c r="E379" s="18"/>
      <c r="F379" s="18"/>
      <c r="G379" s="18"/>
      <c r="H379" s="18"/>
      <c r="I379" s="18"/>
      <c r="J379" s="18"/>
      <c r="K379" s="18"/>
    </row>
    <row r="380" customFormat="false" ht="15" hidden="false" customHeight="fals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</row>
    <row r="381" customFormat="false" ht="15" hidden="false" customHeight="fals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</row>
    <row r="382" customFormat="false" ht="15" hidden="false" customHeight="fals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</row>
    <row r="383" customFormat="false" ht="15" hidden="false" customHeight="false" outlineLevel="0" collapsed="false">
      <c r="A383" s="17"/>
      <c r="B383" s="18"/>
      <c r="C383" s="18"/>
      <c r="D383" s="18"/>
      <c r="E383" s="18"/>
      <c r="F383" s="18"/>
      <c r="G383" s="18"/>
      <c r="H383" s="18"/>
      <c r="I383" s="18"/>
      <c r="J383" s="18"/>
      <c r="K383" s="18"/>
    </row>
    <row r="384" customFormat="false" ht="15" hidden="false" customHeight="false" outlineLevel="0" collapsed="false">
      <c r="A384" s="17"/>
      <c r="B384" s="18"/>
      <c r="C384" s="18"/>
      <c r="D384" s="18"/>
      <c r="E384" s="18"/>
      <c r="F384" s="18"/>
      <c r="G384" s="18"/>
      <c r="H384" s="18"/>
      <c r="I384" s="18"/>
      <c r="J384" s="18"/>
      <c r="K384" s="18"/>
    </row>
    <row r="385" customFormat="false" ht="15" hidden="false" customHeight="false" outlineLevel="0" collapsed="false">
      <c r="A385" s="17"/>
      <c r="B385" s="18"/>
      <c r="C385" s="18"/>
      <c r="D385" s="18"/>
      <c r="E385" s="18"/>
      <c r="F385" s="18"/>
      <c r="G385" s="18"/>
      <c r="H385" s="18"/>
      <c r="I385" s="18"/>
      <c r="J385" s="18"/>
      <c r="K385" s="18"/>
    </row>
    <row r="386" customFormat="false" ht="15" hidden="false" customHeight="fals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</row>
    <row r="387" customFormat="false" ht="15" hidden="false" customHeight="false" outlineLevel="0" collapsed="false">
      <c r="A387" s="17"/>
      <c r="B387" s="18"/>
      <c r="C387" s="18"/>
      <c r="D387" s="18"/>
      <c r="E387" s="18"/>
      <c r="F387" s="18"/>
      <c r="G387" s="18"/>
      <c r="H387" s="18"/>
      <c r="I387" s="18"/>
      <c r="J387" s="18"/>
      <c r="K387" s="18"/>
    </row>
    <row r="388" customFormat="false" ht="15" hidden="false" customHeight="false" outlineLevel="0" collapsed="false">
      <c r="A388" s="17"/>
      <c r="B388" s="18"/>
      <c r="C388" s="18"/>
      <c r="D388" s="18"/>
      <c r="E388" s="18"/>
      <c r="F388" s="18"/>
      <c r="G388" s="18"/>
      <c r="H388" s="18"/>
      <c r="I388" s="18"/>
      <c r="J388" s="18"/>
      <c r="K388" s="18"/>
    </row>
    <row r="389" customFormat="false" ht="15" hidden="false" customHeight="fals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</row>
    <row r="390" customFormat="false" ht="15" hidden="false" customHeight="false" outlineLevel="0" collapsed="false">
      <c r="A390" s="17"/>
      <c r="B390" s="18"/>
      <c r="C390" s="18"/>
      <c r="D390" s="18"/>
      <c r="E390" s="18"/>
      <c r="F390" s="18"/>
      <c r="G390" s="18"/>
      <c r="H390" s="18"/>
      <c r="I390" s="18"/>
      <c r="J390" s="18"/>
      <c r="K390" s="18"/>
    </row>
    <row r="391" customFormat="false" ht="15" hidden="false" customHeight="false" outlineLevel="0" collapsed="false">
      <c r="A391" s="17"/>
      <c r="B391" s="18"/>
      <c r="C391" s="18"/>
      <c r="D391" s="18"/>
      <c r="E391" s="18"/>
      <c r="F391" s="18"/>
      <c r="G391" s="18"/>
      <c r="H391" s="18"/>
      <c r="I391" s="18"/>
      <c r="J391" s="18"/>
      <c r="K391" s="18"/>
    </row>
    <row r="392" customFormat="false" ht="15" hidden="false" customHeight="fals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</row>
    <row r="393" customFormat="false" ht="15" hidden="false" customHeight="fals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</row>
    <row r="394" customFormat="false" ht="15" hidden="false" customHeight="false" outlineLevel="0" collapsed="false">
      <c r="A394" s="17"/>
      <c r="B394" s="18"/>
      <c r="C394" s="18"/>
      <c r="D394" s="18"/>
      <c r="E394" s="18"/>
      <c r="F394" s="18"/>
      <c r="G394" s="18"/>
      <c r="H394" s="18"/>
      <c r="I394" s="18"/>
      <c r="J394" s="18"/>
      <c r="K394" s="18"/>
    </row>
    <row r="395" customFormat="false" ht="15" hidden="false" customHeight="fals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</row>
    <row r="396" customFormat="false" ht="15" hidden="false" customHeight="false" outlineLevel="0" collapsed="false">
      <c r="A396" s="17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5" hidden="false" customHeight="fals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</row>
    <row r="398" customFormat="false" ht="15" hidden="false" customHeight="false" outlineLevel="0" collapsed="false">
      <c r="A398" s="17"/>
      <c r="B398" s="18"/>
      <c r="C398" s="18"/>
      <c r="D398" s="18"/>
      <c r="E398" s="18"/>
      <c r="F398" s="18"/>
      <c r="G398" s="18"/>
      <c r="H398" s="18"/>
      <c r="I398" s="18"/>
      <c r="J398" s="18"/>
      <c r="K398" s="18"/>
    </row>
    <row r="399" customFormat="false" ht="15" hidden="false" customHeight="false" outlineLevel="0" collapsed="false">
      <c r="A399" s="17"/>
      <c r="B399" s="18"/>
      <c r="C399" s="18"/>
      <c r="D399" s="18"/>
      <c r="E399" s="18"/>
      <c r="F399" s="18"/>
      <c r="G399" s="18"/>
      <c r="H399" s="18"/>
      <c r="I399" s="18"/>
      <c r="J399" s="18"/>
      <c r="K399" s="18"/>
    </row>
    <row r="400" customFormat="false" ht="15" hidden="false" customHeight="false" outlineLevel="0" collapsed="false">
      <c r="A400" s="17"/>
      <c r="B400" s="18"/>
      <c r="C400" s="18"/>
      <c r="D400" s="18"/>
      <c r="E400" s="18"/>
      <c r="F400" s="18"/>
      <c r="G400" s="18"/>
      <c r="H400" s="18"/>
      <c r="I400" s="18"/>
      <c r="J400" s="18"/>
      <c r="K400" s="18"/>
    </row>
    <row r="401" customFormat="false" ht="15" hidden="false" customHeight="fals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</row>
    <row r="402" customFormat="false" ht="15" hidden="false" customHeight="false" outlineLevel="0" collapsed="false">
      <c r="A402" s="17"/>
      <c r="B402" s="18"/>
      <c r="C402" s="18"/>
      <c r="D402" s="18"/>
      <c r="E402" s="18"/>
      <c r="F402" s="18"/>
      <c r="G402" s="18"/>
      <c r="H402" s="18"/>
      <c r="I402" s="18"/>
      <c r="J402" s="18"/>
      <c r="K402" s="18"/>
    </row>
    <row r="403" customFormat="false" ht="15" hidden="false" customHeight="fals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</row>
    <row r="404" customFormat="false" ht="15" hidden="false" customHeight="false" outlineLevel="0" collapsed="false">
      <c r="A404" s="17"/>
      <c r="B404" s="18"/>
      <c r="C404" s="18"/>
      <c r="D404" s="18"/>
      <c r="E404" s="18"/>
      <c r="F404" s="18"/>
      <c r="G404" s="18"/>
      <c r="H404" s="18"/>
      <c r="I404" s="18"/>
      <c r="J404" s="18"/>
      <c r="K404" s="18"/>
    </row>
    <row r="405" customFormat="false" ht="15" hidden="false" customHeight="fals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</row>
    <row r="406" customFormat="false" ht="15" hidden="false" customHeight="fals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15" hidden="false" customHeight="false" outlineLevel="0" collapsed="false">
      <c r="A407" s="17"/>
      <c r="B407" s="18"/>
      <c r="C407" s="18"/>
      <c r="D407" s="18"/>
      <c r="E407" s="18"/>
      <c r="F407" s="18"/>
      <c r="G407" s="18"/>
      <c r="H407" s="18"/>
      <c r="I407" s="18"/>
      <c r="J407" s="18"/>
      <c r="K407" s="18"/>
    </row>
    <row r="408" customFormat="false" ht="15" hidden="false" customHeight="false" outlineLevel="0" collapsed="false">
      <c r="A408" s="17"/>
      <c r="B408" s="18"/>
      <c r="C408" s="18"/>
      <c r="D408" s="18"/>
      <c r="E408" s="18"/>
      <c r="F408" s="18"/>
      <c r="G408" s="18"/>
      <c r="H408" s="18"/>
      <c r="I408" s="18"/>
      <c r="J408" s="18"/>
      <c r="K408" s="18"/>
    </row>
    <row r="409" customFormat="false" ht="15" hidden="false" customHeight="fals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</row>
    <row r="410" customFormat="false" ht="15" hidden="false" customHeight="false" outlineLevel="0" collapsed="false">
      <c r="A410" s="17"/>
      <c r="B410" s="18"/>
      <c r="C410" s="18"/>
      <c r="D410" s="18"/>
      <c r="E410" s="18"/>
      <c r="F410" s="18"/>
      <c r="G410" s="18"/>
      <c r="H410" s="18"/>
      <c r="I410" s="18"/>
      <c r="J410" s="18"/>
      <c r="K410" s="18"/>
    </row>
    <row r="411" customFormat="false" ht="15" hidden="false" customHeight="fals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</row>
    <row r="412" customFormat="false" ht="15" hidden="false" customHeight="false" outlineLevel="0" collapsed="false">
      <c r="A412" s="17"/>
      <c r="B412" s="18"/>
      <c r="C412" s="18"/>
      <c r="D412" s="18"/>
      <c r="E412" s="18"/>
      <c r="F412" s="18"/>
      <c r="G412" s="18"/>
      <c r="H412" s="18"/>
      <c r="I412" s="18"/>
      <c r="J412" s="18"/>
      <c r="K412" s="18"/>
    </row>
    <row r="413" customFormat="false" ht="15" hidden="false" customHeight="fals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</row>
    <row r="414" customFormat="false" ht="15" hidden="false" customHeight="false" outlineLevel="0" collapsed="false">
      <c r="A414" s="17"/>
      <c r="B414" s="18"/>
      <c r="C414" s="18"/>
      <c r="D414" s="18"/>
      <c r="E414" s="18"/>
      <c r="F414" s="18"/>
      <c r="G414" s="18"/>
      <c r="H414" s="18"/>
      <c r="I414" s="18"/>
      <c r="J414" s="18"/>
      <c r="K414" s="18"/>
    </row>
    <row r="415" customFormat="false" ht="15" hidden="false" customHeight="fals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</row>
    <row r="416" customFormat="false" ht="15" hidden="false" customHeight="fals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</row>
    <row r="417" customFormat="false" ht="15" hidden="false" customHeight="fals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</row>
    <row r="418" customFormat="false" ht="15" hidden="false" customHeight="fals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</row>
    <row r="419" customFormat="false" ht="15" hidden="false" customHeight="false" outlineLevel="0" collapsed="false">
      <c r="A419" s="17"/>
      <c r="B419" s="18"/>
      <c r="C419" s="18"/>
      <c r="D419" s="18"/>
      <c r="E419" s="18"/>
      <c r="F419" s="18"/>
      <c r="G419" s="18"/>
      <c r="H419" s="18"/>
      <c r="I419" s="18"/>
      <c r="J419" s="18"/>
      <c r="K419" s="18"/>
    </row>
    <row r="420" customFormat="false" ht="15" hidden="false" customHeight="false" outlineLevel="0" collapsed="false">
      <c r="A420" s="17"/>
      <c r="B420" s="18"/>
      <c r="C420" s="18"/>
      <c r="D420" s="18"/>
      <c r="E420" s="18"/>
      <c r="F420" s="18"/>
      <c r="G420" s="18"/>
      <c r="H420" s="18"/>
      <c r="I420" s="18"/>
      <c r="J420" s="18"/>
      <c r="K420" s="18"/>
    </row>
    <row r="421" customFormat="false" ht="15" hidden="false" customHeight="fals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</row>
    <row r="422" customFormat="false" ht="15" hidden="false" customHeight="false" outlineLevel="0" collapsed="false">
      <c r="A422" s="17"/>
      <c r="B422" s="18"/>
      <c r="C422" s="18"/>
      <c r="D422" s="18"/>
      <c r="E422" s="18"/>
      <c r="F422" s="18"/>
      <c r="G422" s="18"/>
      <c r="H422" s="18"/>
      <c r="I422" s="18"/>
      <c r="J422" s="18"/>
      <c r="K422" s="18"/>
    </row>
    <row r="423" customFormat="false" ht="15" hidden="false" customHeight="fals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18"/>
      <c r="K423" s="18"/>
    </row>
    <row r="424" customFormat="false" ht="15" hidden="false" customHeight="false" outlineLevel="0" collapsed="false">
      <c r="A424" s="17"/>
      <c r="B424" s="18"/>
      <c r="C424" s="18"/>
      <c r="D424" s="18"/>
      <c r="E424" s="18"/>
      <c r="F424" s="18"/>
      <c r="G424" s="18"/>
      <c r="H424" s="18"/>
      <c r="I424" s="18"/>
      <c r="J424" s="18"/>
      <c r="K424" s="18"/>
    </row>
    <row r="425" customFormat="false" ht="15" hidden="false" customHeight="fals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</row>
    <row r="426" customFormat="false" ht="15" hidden="false" customHeight="fals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</row>
    <row r="427" customFormat="false" ht="15" hidden="false" customHeight="fals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18"/>
      <c r="K427" s="18"/>
    </row>
    <row r="428" customFormat="false" ht="15" hidden="false" customHeight="fals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18"/>
      <c r="K428" s="18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18"/>
      <c r="K429" s="18"/>
    </row>
    <row r="430" customFormat="false" ht="15" hidden="false" customHeight="fals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18"/>
      <c r="K430" s="18"/>
    </row>
    <row r="431" customFormat="false" ht="15" hidden="false" customHeight="false" outlineLevel="0" collapsed="false">
      <c r="A431" s="17"/>
      <c r="B431" s="18"/>
      <c r="C431" s="18"/>
      <c r="D431" s="18"/>
      <c r="E431" s="18"/>
      <c r="F431" s="18"/>
      <c r="G431" s="18"/>
      <c r="H431" s="18"/>
      <c r="I431" s="18"/>
      <c r="J431" s="18"/>
      <c r="K431" s="18"/>
    </row>
    <row r="432" customFormat="false" ht="15" hidden="false" customHeight="false" outlineLevel="0" collapsed="false">
      <c r="A432" s="17"/>
      <c r="B432" s="18"/>
      <c r="C432" s="18"/>
      <c r="D432" s="18"/>
      <c r="E432" s="18"/>
      <c r="F432" s="18"/>
      <c r="G432" s="18"/>
      <c r="H432" s="18"/>
      <c r="I432" s="18"/>
      <c r="J432" s="18"/>
      <c r="K432" s="18"/>
    </row>
    <row r="433" customFormat="false" ht="15" hidden="false" customHeight="fals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18"/>
      <c r="K433" s="18"/>
    </row>
    <row r="434" customFormat="false" ht="15" hidden="false" customHeight="false" outlineLevel="0" collapsed="false">
      <c r="A434" s="17"/>
      <c r="B434" s="18"/>
      <c r="C434" s="18"/>
      <c r="D434" s="18"/>
      <c r="E434" s="18"/>
      <c r="F434" s="18"/>
      <c r="G434" s="18"/>
      <c r="H434" s="18"/>
      <c r="I434" s="18"/>
      <c r="J434" s="18"/>
      <c r="K434" s="18"/>
    </row>
    <row r="435" customFormat="false" ht="15" hidden="false" customHeight="fals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</row>
    <row r="436" customFormat="false" ht="15" hidden="false" customHeight="fals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18"/>
      <c r="K436" s="18"/>
    </row>
    <row r="437" customFormat="false" ht="15" hidden="false" customHeight="false" outlineLevel="0" collapsed="false">
      <c r="A437" s="17"/>
      <c r="B437" s="18"/>
      <c r="C437" s="18"/>
      <c r="D437" s="18"/>
      <c r="E437" s="18"/>
      <c r="F437" s="18"/>
      <c r="G437" s="18"/>
      <c r="H437" s="18"/>
      <c r="I437" s="18"/>
      <c r="J437" s="18"/>
      <c r="K437" s="18"/>
    </row>
    <row r="438" customFormat="false" ht="15" hidden="false" customHeight="fals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</row>
    <row r="439" customFormat="false" ht="1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</row>
    <row r="440" customFormat="false" ht="15" hidden="false" customHeight="fals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</row>
    <row r="441" customFormat="false" ht="15" hidden="false" customHeight="false" outlineLevel="0" collapsed="false">
      <c r="A441" s="17"/>
      <c r="B441" s="18"/>
      <c r="C441" s="18"/>
      <c r="D441" s="18"/>
      <c r="E441" s="18"/>
      <c r="F441" s="18"/>
      <c r="G441" s="18"/>
      <c r="H441" s="18"/>
      <c r="I441" s="18"/>
      <c r="J441" s="18"/>
      <c r="K441" s="18"/>
    </row>
    <row r="442" customFormat="false" ht="15" hidden="false" customHeight="false" outlineLevel="0" collapsed="false">
      <c r="A442" s="17"/>
      <c r="B442" s="18"/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5" hidden="false" customHeight="false" outlineLevel="0" collapsed="false">
      <c r="A443" s="17"/>
      <c r="B443" s="18"/>
      <c r="C443" s="18"/>
      <c r="D443" s="18"/>
      <c r="E443" s="18"/>
      <c r="F443" s="18"/>
      <c r="G443" s="18"/>
      <c r="H443" s="18"/>
      <c r="I443" s="18"/>
      <c r="J443" s="18"/>
      <c r="K443" s="18"/>
    </row>
    <row r="444" customFormat="false" ht="15" hidden="false" customHeight="fals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</row>
    <row r="445" customFormat="false" ht="15" hidden="false" customHeight="false" outlineLevel="0" collapsed="false">
      <c r="A445" s="17"/>
      <c r="B445" s="18"/>
      <c r="C445" s="18"/>
      <c r="D445" s="18"/>
      <c r="E445" s="18"/>
      <c r="F445" s="18"/>
      <c r="G445" s="18"/>
      <c r="H445" s="18"/>
      <c r="I445" s="18"/>
      <c r="J445" s="18"/>
      <c r="K445" s="18"/>
    </row>
    <row r="446" customFormat="false" ht="15" hidden="false" customHeight="false" outlineLevel="0" collapsed="false">
      <c r="A446" s="17"/>
      <c r="B446" s="18"/>
      <c r="C446" s="18"/>
      <c r="D446" s="18"/>
      <c r="E446" s="18"/>
      <c r="F446" s="18"/>
      <c r="G446" s="18"/>
      <c r="H446" s="18"/>
      <c r="I446" s="18"/>
      <c r="J446" s="18"/>
      <c r="K446" s="18"/>
    </row>
    <row r="447" customFormat="false" ht="15" hidden="false" customHeight="false" outlineLevel="0" collapsed="false">
      <c r="A447" s="17"/>
      <c r="B447" s="18"/>
      <c r="C447" s="18"/>
      <c r="D447" s="18"/>
      <c r="E447" s="18"/>
      <c r="F447" s="18"/>
      <c r="G447" s="18"/>
      <c r="H447" s="18"/>
      <c r="I447" s="18"/>
      <c r="J447" s="18"/>
      <c r="K447" s="18"/>
    </row>
    <row r="448" customFormat="false" ht="15" hidden="false" customHeight="fals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</row>
    <row r="449" customFormat="false" ht="15" hidden="false" customHeight="false" outlineLevel="0" collapsed="false">
      <c r="A449" s="17"/>
      <c r="B449" s="18"/>
      <c r="C449" s="18"/>
      <c r="D449" s="18"/>
      <c r="E449" s="18"/>
      <c r="F449" s="18"/>
      <c r="G449" s="18"/>
      <c r="H449" s="18"/>
      <c r="I449" s="18"/>
      <c r="J449" s="18"/>
      <c r="K449" s="18"/>
    </row>
    <row r="450" customFormat="false" ht="15" hidden="false" customHeight="false" outlineLevel="0" collapsed="false">
      <c r="A450" s="17"/>
      <c r="B450" s="18"/>
      <c r="C450" s="18"/>
      <c r="D450" s="18"/>
      <c r="E450" s="18"/>
      <c r="F450" s="18"/>
      <c r="G450" s="18"/>
      <c r="H450" s="18"/>
      <c r="I450" s="18"/>
      <c r="J450" s="18"/>
      <c r="K450" s="18"/>
    </row>
    <row r="451" customFormat="false" ht="15" hidden="false" customHeight="false" outlineLevel="0" collapsed="false">
      <c r="A451" s="17"/>
      <c r="B451" s="18"/>
      <c r="C451" s="18"/>
      <c r="D451" s="18"/>
      <c r="E451" s="18"/>
      <c r="F451" s="18"/>
      <c r="G451" s="18"/>
      <c r="H451" s="18"/>
      <c r="I451" s="18"/>
      <c r="J451" s="18"/>
      <c r="K451" s="18"/>
    </row>
    <row r="452" customFormat="false" ht="15" hidden="false" customHeight="fals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</row>
    <row r="453" customFormat="false" ht="15" hidden="false" customHeight="false" outlineLevel="0" collapsed="false">
      <c r="A453" s="17"/>
      <c r="B453" s="18"/>
      <c r="C453" s="18"/>
      <c r="D453" s="18"/>
      <c r="E453" s="18"/>
      <c r="F453" s="18"/>
      <c r="G453" s="18"/>
      <c r="H453" s="18"/>
      <c r="I453" s="18"/>
      <c r="J453" s="18"/>
      <c r="K453" s="18"/>
    </row>
    <row r="454" customFormat="false" ht="15" hidden="false" customHeight="false" outlineLevel="0" collapsed="false">
      <c r="A454" s="17"/>
      <c r="B454" s="18"/>
      <c r="C454" s="18"/>
      <c r="D454" s="18"/>
      <c r="E454" s="18"/>
      <c r="F454" s="18"/>
      <c r="G454" s="18"/>
      <c r="H454" s="18"/>
      <c r="I454" s="18"/>
      <c r="J454" s="18"/>
      <c r="K454" s="18"/>
    </row>
    <row r="455" customFormat="false" ht="15" hidden="false" customHeight="false" outlineLevel="0" collapsed="false">
      <c r="A455" s="17"/>
      <c r="B455" s="18"/>
      <c r="C455" s="18"/>
      <c r="D455" s="18"/>
      <c r="E455" s="18"/>
      <c r="F455" s="18"/>
      <c r="G455" s="18"/>
      <c r="H455" s="18"/>
      <c r="I455" s="18"/>
      <c r="J455" s="18"/>
      <c r="K455" s="18"/>
    </row>
    <row r="456" customFormat="false" ht="15" hidden="false" customHeight="fals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</row>
    <row r="457" customFormat="false" ht="15" hidden="false" customHeight="false" outlineLevel="0" collapsed="false">
      <c r="A457" s="17"/>
      <c r="B457" s="18"/>
      <c r="C457" s="18"/>
      <c r="D457" s="18"/>
      <c r="E457" s="18"/>
      <c r="F457" s="18"/>
      <c r="G457" s="18"/>
      <c r="H457" s="18"/>
      <c r="I457" s="18"/>
      <c r="J457" s="18"/>
      <c r="K457" s="18"/>
    </row>
    <row r="458" customFormat="false" ht="15" hidden="false" customHeight="false" outlineLevel="0" collapsed="false">
      <c r="A458" s="17"/>
      <c r="B458" s="18"/>
      <c r="C458" s="18"/>
      <c r="D458" s="18"/>
      <c r="E458" s="18"/>
      <c r="F458" s="18"/>
      <c r="G458" s="18"/>
      <c r="H458" s="18"/>
      <c r="I458" s="18"/>
      <c r="J458" s="18"/>
      <c r="K458" s="18"/>
    </row>
    <row r="459" customFormat="false" ht="15" hidden="false" customHeight="false" outlineLevel="0" collapsed="false">
      <c r="A459" s="17"/>
      <c r="B459" s="18"/>
      <c r="C459" s="18"/>
      <c r="D459" s="18"/>
      <c r="E459" s="18"/>
      <c r="F459" s="18"/>
      <c r="G459" s="18"/>
      <c r="H459" s="18"/>
      <c r="I459" s="18"/>
      <c r="J459" s="18"/>
      <c r="K459" s="18"/>
    </row>
    <row r="460" customFormat="false" ht="15" hidden="false" customHeight="fals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</row>
    <row r="461" customFormat="false" ht="15" hidden="false" customHeight="false" outlineLevel="0" collapsed="false">
      <c r="A461" s="17"/>
      <c r="B461" s="18"/>
      <c r="C461" s="18"/>
      <c r="D461" s="18"/>
      <c r="E461" s="18"/>
      <c r="F461" s="18"/>
      <c r="G461" s="18"/>
      <c r="H461" s="18"/>
      <c r="I461" s="18"/>
      <c r="J461" s="18"/>
      <c r="K461" s="18"/>
    </row>
    <row r="462" customFormat="false" ht="15" hidden="false" customHeight="false" outlineLevel="0" collapsed="false">
      <c r="A462" s="17"/>
      <c r="B462" s="18"/>
      <c r="C462" s="18"/>
      <c r="D462" s="18"/>
      <c r="E462" s="18"/>
      <c r="F462" s="18"/>
      <c r="G462" s="18"/>
      <c r="H462" s="18"/>
      <c r="I462" s="18"/>
      <c r="J462" s="18"/>
      <c r="K462" s="18"/>
    </row>
    <row r="463" customFormat="false" ht="15" hidden="false" customHeight="false" outlineLevel="0" collapsed="false">
      <c r="A463" s="17"/>
      <c r="B463" s="18"/>
      <c r="C463" s="18"/>
      <c r="D463" s="18"/>
      <c r="E463" s="18"/>
      <c r="F463" s="18"/>
      <c r="G463" s="18"/>
      <c r="H463" s="18"/>
      <c r="I463" s="18"/>
      <c r="J463" s="18"/>
      <c r="K463" s="18"/>
    </row>
    <row r="464" customFormat="false" ht="15" hidden="false" customHeight="fals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</row>
    <row r="465" customFormat="false" ht="15" hidden="false" customHeight="false" outlineLevel="0" collapsed="false">
      <c r="A465" s="17"/>
      <c r="B465" s="18"/>
      <c r="C465" s="18"/>
      <c r="D465" s="18"/>
      <c r="E465" s="18"/>
      <c r="F465" s="18"/>
      <c r="G465" s="18"/>
      <c r="H465" s="18"/>
      <c r="I465" s="18"/>
      <c r="J465" s="18"/>
      <c r="K465" s="18"/>
    </row>
    <row r="466" customFormat="false" ht="15" hidden="false" customHeight="false" outlineLevel="0" collapsed="false">
      <c r="A466" s="17"/>
      <c r="B466" s="18"/>
      <c r="C466" s="18"/>
      <c r="D466" s="18"/>
      <c r="E466" s="18"/>
      <c r="F466" s="18"/>
      <c r="G466" s="18"/>
      <c r="H466" s="18"/>
      <c r="I466" s="18"/>
      <c r="J466" s="18"/>
      <c r="K466" s="18"/>
    </row>
    <row r="467" customFormat="false" ht="15" hidden="false" customHeight="false" outlineLevel="0" collapsed="false">
      <c r="A467" s="17"/>
      <c r="B467" s="18"/>
      <c r="C467" s="18"/>
      <c r="D467" s="18"/>
      <c r="E467" s="18"/>
      <c r="F467" s="18"/>
      <c r="G467" s="18"/>
      <c r="H467" s="18"/>
      <c r="I467" s="18"/>
      <c r="J467" s="18"/>
      <c r="K467" s="18"/>
    </row>
    <row r="468" customFormat="false" ht="15" hidden="false" customHeight="fals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</row>
    <row r="469" customFormat="false" ht="15" hidden="false" customHeight="false" outlineLevel="0" collapsed="false">
      <c r="A469" s="17"/>
      <c r="B469" s="18"/>
      <c r="C469" s="18"/>
      <c r="D469" s="18"/>
      <c r="E469" s="18"/>
      <c r="F469" s="18"/>
      <c r="G469" s="18"/>
      <c r="H469" s="18"/>
      <c r="I469" s="18"/>
      <c r="J469" s="18"/>
      <c r="K469" s="18"/>
    </row>
    <row r="470" customFormat="false" ht="15" hidden="false" customHeight="false" outlineLevel="0" collapsed="false">
      <c r="A470" s="17"/>
      <c r="B470" s="18"/>
      <c r="C470" s="18"/>
      <c r="D470" s="18"/>
      <c r="E470" s="18"/>
      <c r="F470" s="18"/>
      <c r="G470" s="18"/>
      <c r="H470" s="18"/>
      <c r="I470" s="18"/>
      <c r="J470" s="18"/>
      <c r="K470" s="18"/>
    </row>
    <row r="471" customFormat="false" ht="15" hidden="false" customHeight="false" outlineLevel="0" collapsed="false">
      <c r="A471" s="17"/>
      <c r="B471" s="18"/>
      <c r="C471" s="18"/>
      <c r="D471" s="18"/>
      <c r="E471" s="18"/>
      <c r="F471" s="18"/>
      <c r="G471" s="18"/>
      <c r="H471" s="18"/>
      <c r="I471" s="18"/>
      <c r="J471" s="18"/>
      <c r="K471" s="18"/>
    </row>
    <row r="472" customFormat="false" ht="15" hidden="false" customHeight="false" outlineLevel="0" collapsed="false">
      <c r="A472" s="17"/>
      <c r="B472" s="18"/>
      <c r="C472" s="18"/>
      <c r="D472" s="18"/>
      <c r="E472" s="18"/>
      <c r="F472" s="18"/>
      <c r="G472" s="18"/>
      <c r="H472" s="18"/>
      <c r="I472" s="18"/>
      <c r="J472" s="18"/>
      <c r="K472" s="18"/>
    </row>
    <row r="473" customFormat="false" ht="15" hidden="false" customHeight="false" outlineLevel="0" collapsed="false">
      <c r="A473" s="17"/>
      <c r="B473" s="18"/>
      <c r="C473" s="18"/>
      <c r="D473" s="18"/>
      <c r="E473" s="18"/>
      <c r="F473" s="18"/>
      <c r="G473" s="18"/>
      <c r="H473" s="18"/>
      <c r="I473" s="18"/>
      <c r="J473" s="18"/>
      <c r="K473" s="18"/>
    </row>
    <row r="474" customFormat="false" ht="15" hidden="false" customHeight="false" outlineLevel="0" collapsed="false">
      <c r="A474" s="17"/>
      <c r="B474" s="18"/>
      <c r="C474" s="18"/>
      <c r="D474" s="18"/>
      <c r="E474" s="18"/>
      <c r="F474" s="18"/>
      <c r="G474" s="18"/>
      <c r="H474" s="18"/>
      <c r="I474" s="18"/>
      <c r="J474" s="18"/>
      <c r="K474" s="18"/>
    </row>
    <row r="475" customFormat="false" ht="15" hidden="false" customHeight="false" outlineLevel="0" collapsed="false">
      <c r="A475" s="17"/>
      <c r="B475" s="18"/>
      <c r="C475" s="18"/>
      <c r="D475" s="18"/>
      <c r="E475" s="18"/>
      <c r="F475" s="18"/>
      <c r="G475" s="18"/>
      <c r="H475" s="18"/>
      <c r="I475" s="18"/>
      <c r="J475" s="18"/>
      <c r="K475" s="18"/>
    </row>
    <row r="476" customFormat="false" ht="15" hidden="false" customHeight="false" outlineLevel="0" collapsed="false">
      <c r="A476" s="17"/>
      <c r="B476" s="18"/>
      <c r="C476" s="18"/>
      <c r="D476" s="18"/>
      <c r="E476" s="18"/>
      <c r="F476" s="18"/>
      <c r="G476" s="18"/>
      <c r="H476" s="18"/>
      <c r="I476" s="18"/>
      <c r="J476" s="18"/>
      <c r="K476" s="18"/>
    </row>
    <row r="477" customFormat="false" ht="15" hidden="false" customHeight="false" outlineLevel="0" collapsed="false">
      <c r="A477" s="17"/>
      <c r="B477" s="18"/>
      <c r="C477" s="18"/>
      <c r="D477" s="18"/>
      <c r="E477" s="18"/>
      <c r="F477" s="18"/>
      <c r="G477" s="18"/>
      <c r="H477" s="18"/>
      <c r="I477" s="18"/>
      <c r="J477" s="18"/>
      <c r="K477" s="18"/>
    </row>
    <row r="478" customFormat="false" ht="15" hidden="false" customHeight="false" outlineLevel="0" collapsed="false">
      <c r="A478" s="17"/>
      <c r="B478" s="18"/>
      <c r="C478" s="18"/>
      <c r="D478" s="18"/>
      <c r="E478" s="18"/>
      <c r="F478" s="18"/>
      <c r="G478" s="18"/>
      <c r="H478" s="18"/>
      <c r="I478" s="18"/>
      <c r="J478" s="18"/>
      <c r="K478" s="18"/>
    </row>
    <row r="479" customFormat="false" ht="15" hidden="false" customHeight="false" outlineLevel="0" collapsed="false">
      <c r="A479" s="17"/>
      <c r="B479" s="18"/>
      <c r="C479" s="18"/>
      <c r="D479" s="18"/>
      <c r="E479" s="18"/>
      <c r="F479" s="18"/>
      <c r="G479" s="18"/>
      <c r="H479" s="18"/>
      <c r="I479" s="18"/>
      <c r="J479" s="18"/>
      <c r="K479" s="18"/>
    </row>
    <row r="480" customFormat="false" ht="15" hidden="false" customHeight="false" outlineLevel="0" collapsed="false">
      <c r="A480" s="17"/>
      <c r="B480" s="18"/>
      <c r="C480" s="18"/>
      <c r="D480" s="18"/>
      <c r="E480" s="18"/>
      <c r="F480" s="18"/>
      <c r="G480" s="18"/>
      <c r="H480" s="18"/>
      <c r="I480" s="18"/>
      <c r="J480" s="18"/>
      <c r="K480" s="18"/>
    </row>
    <row r="481" customFormat="false" ht="15" hidden="false" customHeight="false" outlineLevel="0" collapsed="false">
      <c r="A481" s="17"/>
      <c r="B481" s="18"/>
      <c r="C481" s="18"/>
      <c r="D481" s="18"/>
      <c r="E481" s="18"/>
      <c r="F481" s="18"/>
      <c r="G481" s="18"/>
      <c r="H481" s="18"/>
      <c r="I481" s="18"/>
      <c r="J481" s="18"/>
      <c r="K481" s="18"/>
    </row>
    <row r="482" customFormat="false" ht="15" hidden="false" customHeight="false" outlineLevel="0" collapsed="false">
      <c r="A482" s="17"/>
      <c r="B482" s="18"/>
      <c r="C482" s="18"/>
      <c r="D482" s="18"/>
      <c r="E482" s="18"/>
      <c r="F482" s="18"/>
      <c r="G482" s="18"/>
      <c r="H482" s="18"/>
      <c r="I482" s="18"/>
      <c r="J482" s="18"/>
      <c r="K482" s="18"/>
    </row>
    <row r="483" customFormat="false" ht="15" hidden="false" customHeight="fals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</row>
    <row r="484" customFormat="false" ht="15" hidden="false" customHeight="false" outlineLevel="0" collapsed="false">
      <c r="A484" s="17"/>
      <c r="B484" s="18"/>
      <c r="C484" s="18"/>
      <c r="D484" s="18"/>
      <c r="E484" s="18"/>
      <c r="F484" s="18"/>
      <c r="G484" s="18"/>
      <c r="H484" s="18"/>
      <c r="I484" s="18"/>
      <c r="J484" s="18"/>
      <c r="K484" s="18"/>
    </row>
    <row r="485" customFormat="false" ht="15" hidden="false" customHeight="false" outlineLevel="0" collapsed="false">
      <c r="A485" s="17"/>
      <c r="B485" s="18"/>
      <c r="C485" s="18"/>
      <c r="D485" s="18"/>
      <c r="E485" s="18"/>
      <c r="F485" s="18"/>
      <c r="G485" s="18"/>
      <c r="H485" s="18"/>
      <c r="I485" s="18"/>
      <c r="J485" s="18"/>
      <c r="K485" s="18"/>
    </row>
    <row r="486" customFormat="false" ht="15" hidden="false" customHeight="false" outlineLevel="0" collapsed="false">
      <c r="A486" s="17"/>
      <c r="B486" s="18"/>
      <c r="C486" s="18"/>
      <c r="D486" s="18"/>
      <c r="E486" s="18"/>
      <c r="F486" s="18"/>
      <c r="G486" s="18"/>
      <c r="H486" s="18"/>
      <c r="I486" s="18"/>
      <c r="J486" s="18"/>
      <c r="K486" s="18"/>
    </row>
    <row r="487" customFormat="false" ht="15" hidden="false" customHeight="fals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</row>
    <row r="488" customFormat="false" ht="15" hidden="false" customHeight="false" outlineLevel="0" collapsed="false">
      <c r="A488" s="17"/>
      <c r="B488" s="18"/>
      <c r="C488" s="18"/>
      <c r="D488" s="18"/>
      <c r="E488" s="18"/>
      <c r="F488" s="18"/>
      <c r="G488" s="18"/>
      <c r="H488" s="18"/>
      <c r="I488" s="18"/>
      <c r="J488" s="18"/>
      <c r="K488" s="18"/>
    </row>
    <row r="489" customFormat="false" ht="15" hidden="false" customHeight="false" outlineLevel="0" collapsed="false">
      <c r="A489" s="17"/>
      <c r="B489" s="18"/>
      <c r="C489" s="18"/>
      <c r="D489" s="18"/>
      <c r="E489" s="18"/>
      <c r="F489" s="18"/>
      <c r="G489" s="18"/>
      <c r="H489" s="18"/>
      <c r="I489" s="18"/>
      <c r="J489" s="18"/>
      <c r="K489" s="18"/>
    </row>
    <row r="490" customFormat="false" ht="15" hidden="false" customHeight="false" outlineLevel="0" collapsed="false">
      <c r="A490" s="17"/>
      <c r="B490" s="18"/>
      <c r="C490" s="18"/>
      <c r="D490" s="18"/>
      <c r="E490" s="18"/>
      <c r="F490" s="18"/>
      <c r="G490" s="18"/>
      <c r="H490" s="18"/>
      <c r="I490" s="18"/>
      <c r="J490" s="18"/>
      <c r="K490" s="18"/>
    </row>
    <row r="491" customFormat="false" ht="15" hidden="false" customHeight="fals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</row>
    <row r="492" customFormat="false" ht="15" hidden="false" customHeight="false" outlineLevel="0" collapsed="false">
      <c r="A492" s="17"/>
      <c r="B492" s="18"/>
      <c r="C492" s="18"/>
      <c r="D492" s="18"/>
      <c r="E492" s="18"/>
      <c r="F492" s="18"/>
      <c r="G492" s="18"/>
      <c r="H492" s="18"/>
      <c r="I492" s="18"/>
      <c r="J492" s="18"/>
      <c r="K492" s="18"/>
    </row>
    <row r="493" customFormat="false" ht="15" hidden="false" customHeight="false" outlineLevel="0" collapsed="false">
      <c r="A493" s="17"/>
      <c r="B493" s="18"/>
      <c r="C493" s="18"/>
      <c r="D493" s="18"/>
      <c r="E493" s="18"/>
      <c r="F493" s="18"/>
      <c r="G493" s="18"/>
      <c r="H493" s="18"/>
      <c r="I493" s="18"/>
      <c r="J493" s="18"/>
      <c r="K493" s="18"/>
    </row>
    <row r="494" customFormat="false" ht="15" hidden="false" customHeight="false" outlineLevel="0" collapsed="false">
      <c r="A494" s="17"/>
      <c r="B494" s="18"/>
      <c r="C494" s="18"/>
      <c r="D494" s="18"/>
      <c r="E494" s="18"/>
      <c r="F494" s="18"/>
      <c r="G494" s="18"/>
      <c r="H494" s="18"/>
      <c r="I494" s="18"/>
      <c r="J494" s="18"/>
      <c r="K494" s="18"/>
    </row>
    <row r="495" customFormat="false" ht="15" hidden="false" customHeight="fals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</row>
    <row r="496" customFormat="false" ht="15" hidden="false" customHeight="false" outlineLevel="0" collapsed="false">
      <c r="A496" s="17"/>
      <c r="B496" s="18"/>
      <c r="C496" s="18"/>
      <c r="D496" s="18"/>
      <c r="E496" s="18"/>
      <c r="F496" s="18"/>
      <c r="G496" s="18"/>
      <c r="H496" s="18"/>
      <c r="I496" s="18"/>
      <c r="J496" s="18"/>
      <c r="K496" s="18"/>
    </row>
    <row r="497" customFormat="false" ht="15" hidden="false" customHeight="false" outlineLevel="0" collapsed="false">
      <c r="A497" s="17"/>
      <c r="B497" s="18"/>
      <c r="C497" s="18"/>
      <c r="D497" s="18"/>
      <c r="E497" s="18"/>
      <c r="F497" s="18"/>
      <c r="G497" s="18"/>
      <c r="H497" s="18"/>
      <c r="I497" s="18"/>
      <c r="J497" s="18"/>
      <c r="K497" s="18"/>
    </row>
    <row r="498" customFormat="false" ht="15" hidden="false" customHeight="false" outlineLevel="0" collapsed="false">
      <c r="A498" s="17"/>
      <c r="B498" s="18"/>
      <c r="C498" s="18"/>
      <c r="D498" s="18"/>
      <c r="E498" s="18"/>
      <c r="F498" s="18"/>
      <c r="G498" s="18"/>
      <c r="H498" s="18"/>
      <c r="I498" s="18"/>
      <c r="J498" s="18"/>
      <c r="K498" s="18"/>
    </row>
    <row r="499" customFormat="false" ht="15" hidden="false" customHeight="fals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</row>
    <row r="500" customFormat="false" ht="15" hidden="false" customHeight="false" outlineLevel="0" collapsed="false">
      <c r="A500" s="17"/>
      <c r="B500" s="18"/>
      <c r="C500" s="18"/>
      <c r="D500" s="18"/>
      <c r="E500" s="18"/>
      <c r="F500" s="18"/>
      <c r="G500" s="18"/>
      <c r="H500" s="18"/>
      <c r="I500" s="18"/>
      <c r="J500" s="18"/>
      <c r="K500" s="18"/>
    </row>
    <row r="501" customFormat="false" ht="15" hidden="false" customHeight="false" outlineLevel="0" collapsed="false">
      <c r="A501" s="17"/>
      <c r="B501" s="18"/>
      <c r="C501" s="18"/>
      <c r="D501" s="18"/>
      <c r="E501" s="18"/>
      <c r="F501" s="18"/>
      <c r="G501" s="18"/>
      <c r="H501" s="18"/>
      <c r="I501" s="18"/>
      <c r="J501" s="18"/>
      <c r="K501" s="18"/>
    </row>
    <row r="502" customFormat="false" ht="15" hidden="false" customHeight="false" outlineLevel="0" collapsed="false">
      <c r="A502" s="17"/>
      <c r="B502" s="18"/>
      <c r="C502" s="18"/>
      <c r="D502" s="18"/>
      <c r="E502" s="18"/>
      <c r="F502" s="18"/>
      <c r="G502" s="18"/>
      <c r="H502" s="18"/>
      <c r="I502" s="18"/>
      <c r="J502" s="18"/>
      <c r="K502" s="18"/>
    </row>
    <row r="503" customFormat="false" ht="15" hidden="false" customHeight="fals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</row>
    <row r="504" customFormat="false" ht="15" hidden="false" customHeight="false" outlineLevel="0" collapsed="false">
      <c r="A504" s="17"/>
      <c r="B504" s="18"/>
      <c r="C504" s="18"/>
      <c r="D504" s="18"/>
      <c r="E504" s="18"/>
      <c r="F504" s="18"/>
      <c r="G504" s="18"/>
      <c r="H504" s="18"/>
      <c r="I504" s="18"/>
      <c r="J504" s="18"/>
      <c r="K504" s="18"/>
    </row>
    <row r="505" customFormat="false" ht="15" hidden="false" customHeight="false" outlineLevel="0" collapsed="false">
      <c r="A505" s="17"/>
      <c r="B505" s="18"/>
      <c r="C505" s="18"/>
      <c r="D505" s="18"/>
      <c r="E505" s="18"/>
      <c r="F505" s="18"/>
      <c r="G505" s="18"/>
      <c r="H505" s="18"/>
      <c r="I505" s="18"/>
      <c r="J505" s="18"/>
      <c r="K505" s="18"/>
    </row>
    <row r="506" customFormat="false" ht="15" hidden="false" customHeight="false" outlineLevel="0" collapsed="false">
      <c r="A506" s="17"/>
      <c r="B506" s="18"/>
      <c r="C506" s="18"/>
      <c r="D506" s="18"/>
      <c r="E506" s="18"/>
      <c r="F506" s="18"/>
      <c r="G506" s="18"/>
      <c r="H506" s="18"/>
      <c r="I506" s="18"/>
      <c r="J506" s="18"/>
      <c r="K506" s="18"/>
    </row>
    <row r="507" customFormat="false" ht="15" hidden="false" customHeight="fals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</row>
    <row r="508" customFormat="false" ht="15" hidden="false" customHeight="false" outlineLevel="0" collapsed="false">
      <c r="A508" s="17"/>
      <c r="B508" s="18"/>
      <c r="C508" s="18"/>
      <c r="D508" s="18"/>
      <c r="E508" s="18"/>
      <c r="F508" s="18"/>
      <c r="G508" s="18"/>
      <c r="H508" s="18"/>
      <c r="I508" s="18"/>
      <c r="J508" s="18"/>
      <c r="K508" s="18"/>
    </row>
    <row r="509" customFormat="false" ht="15" hidden="false" customHeight="false" outlineLevel="0" collapsed="false">
      <c r="A509" s="17"/>
      <c r="B509" s="18"/>
      <c r="C509" s="18"/>
      <c r="D509" s="18"/>
      <c r="E509" s="18"/>
      <c r="F509" s="18"/>
      <c r="G509" s="18"/>
      <c r="H509" s="18"/>
      <c r="I509" s="18"/>
      <c r="J509" s="18"/>
      <c r="K509" s="18"/>
    </row>
    <row r="510" customFormat="false" ht="15" hidden="false" customHeight="false" outlineLevel="0" collapsed="false">
      <c r="A510" s="17"/>
      <c r="B510" s="18"/>
      <c r="C510" s="18"/>
      <c r="D510" s="18"/>
      <c r="E510" s="18"/>
      <c r="F510" s="18"/>
      <c r="G510" s="18"/>
      <c r="H510" s="18"/>
      <c r="I510" s="18"/>
      <c r="J510" s="18"/>
      <c r="K510" s="18"/>
    </row>
    <row r="511" customFormat="false" ht="15" hidden="false" customHeight="fals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</row>
    <row r="512" customFormat="false" ht="15" hidden="false" customHeight="false" outlineLevel="0" collapsed="false">
      <c r="A512" s="17"/>
      <c r="B512" s="18"/>
      <c r="C512" s="18"/>
      <c r="D512" s="18"/>
      <c r="E512" s="18"/>
      <c r="F512" s="18"/>
      <c r="G512" s="18"/>
      <c r="H512" s="18"/>
      <c r="I512" s="18"/>
      <c r="J512" s="18"/>
      <c r="K512" s="18"/>
    </row>
    <row r="513" customFormat="false" ht="15" hidden="false" customHeight="false" outlineLevel="0" collapsed="false">
      <c r="A513" s="17"/>
      <c r="B513" s="18"/>
      <c r="C513" s="18"/>
      <c r="D513" s="18"/>
      <c r="E513" s="18"/>
      <c r="F513" s="18"/>
      <c r="G513" s="18"/>
      <c r="H513" s="18"/>
      <c r="I513" s="18"/>
      <c r="J513" s="18"/>
      <c r="K513" s="18"/>
    </row>
    <row r="514" customFormat="false" ht="15" hidden="false" customHeight="false" outlineLevel="0" collapsed="false">
      <c r="A514" s="17"/>
      <c r="B514" s="18"/>
      <c r="C514" s="18"/>
      <c r="D514" s="18"/>
      <c r="E514" s="18"/>
      <c r="F514" s="18"/>
      <c r="G514" s="18"/>
      <c r="H514" s="18"/>
      <c r="I514" s="18"/>
      <c r="J514" s="18"/>
      <c r="K514" s="18"/>
    </row>
    <row r="515" customFormat="false" ht="15" hidden="false" customHeight="false" outlineLevel="0" collapsed="false">
      <c r="A515" s="17"/>
      <c r="B515" s="18"/>
      <c r="C515" s="18"/>
      <c r="D515" s="18"/>
      <c r="E515" s="18"/>
      <c r="F515" s="18"/>
      <c r="G515" s="18"/>
      <c r="H515" s="18"/>
      <c r="I515" s="18"/>
      <c r="J515" s="18"/>
      <c r="K515" s="18"/>
    </row>
    <row r="516" customFormat="false" ht="15" hidden="false" customHeight="false" outlineLevel="0" collapsed="false">
      <c r="A516" s="17"/>
      <c r="B516" s="18"/>
      <c r="C516" s="18"/>
      <c r="D516" s="18"/>
      <c r="E516" s="18"/>
      <c r="F516" s="18"/>
      <c r="G516" s="18"/>
      <c r="H516" s="18"/>
      <c r="I516" s="18"/>
      <c r="J516" s="18"/>
      <c r="K516" s="18"/>
    </row>
    <row r="517" customFormat="false" ht="15" hidden="false" customHeight="false" outlineLevel="0" collapsed="false">
      <c r="A517" s="17"/>
      <c r="B517" s="18"/>
      <c r="C517" s="18"/>
      <c r="D517" s="18"/>
      <c r="E517" s="18"/>
      <c r="F517" s="18"/>
      <c r="G517" s="18"/>
      <c r="H517" s="18"/>
      <c r="I517" s="18"/>
      <c r="J517" s="18"/>
      <c r="K517" s="18"/>
    </row>
    <row r="518" customFormat="false" ht="15" hidden="false" customHeight="false" outlineLevel="0" collapsed="false">
      <c r="A518" s="17"/>
      <c r="B518" s="18"/>
      <c r="C518" s="18"/>
      <c r="D518" s="18"/>
      <c r="E518" s="18"/>
      <c r="F518" s="18"/>
      <c r="G518" s="18"/>
      <c r="H518" s="18"/>
      <c r="I518" s="18"/>
      <c r="J518" s="18"/>
      <c r="K518" s="18"/>
    </row>
    <row r="519" customFormat="false" ht="15" hidden="false" customHeight="false" outlineLevel="0" collapsed="false">
      <c r="A519" s="17"/>
      <c r="B519" s="18"/>
      <c r="C519" s="18"/>
      <c r="D519" s="18"/>
      <c r="E519" s="18"/>
      <c r="F519" s="18"/>
      <c r="G519" s="18"/>
      <c r="H519" s="18"/>
      <c r="I519" s="18"/>
      <c r="J519" s="18"/>
      <c r="K519" s="18"/>
    </row>
    <row r="520" customFormat="false" ht="15" hidden="false" customHeight="false" outlineLevel="0" collapsed="false">
      <c r="A520" s="17"/>
      <c r="B520" s="18"/>
      <c r="C520" s="18"/>
      <c r="D520" s="18"/>
      <c r="E520" s="18"/>
      <c r="F520" s="18"/>
      <c r="G520" s="18"/>
      <c r="H520" s="18"/>
      <c r="I520" s="18"/>
      <c r="J520" s="18"/>
      <c r="K520" s="18"/>
    </row>
    <row r="521" customFormat="false" ht="15" hidden="false" customHeight="false" outlineLevel="0" collapsed="false">
      <c r="A521" s="17"/>
      <c r="B521" s="18"/>
      <c r="C521" s="18"/>
      <c r="D521" s="18"/>
      <c r="E521" s="18"/>
      <c r="F521" s="18"/>
      <c r="G521" s="18"/>
      <c r="H521" s="18"/>
      <c r="I521" s="18"/>
      <c r="J521" s="18"/>
      <c r="K521" s="18"/>
    </row>
    <row r="522" customFormat="false" ht="15" hidden="false" customHeight="false" outlineLevel="0" collapsed="false">
      <c r="A522" s="17"/>
      <c r="B522" s="18"/>
      <c r="C522" s="18"/>
      <c r="D522" s="18"/>
      <c r="E522" s="18"/>
      <c r="F522" s="18"/>
      <c r="G522" s="18"/>
      <c r="H522" s="18"/>
      <c r="I522" s="18"/>
      <c r="J522" s="18"/>
      <c r="K522" s="18"/>
    </row>
    <row r="523" customFormat="false" ht="15" hidden="false" customHeight="false" outlineLevel="0" collapsed="false">
      <c r="A523" s="17"/>
      <c r="B523" s="18"/>
      <c r="C523" s="18"/>
      <c r="D523" s="18"/>
      <c r="E523" s="18"/>
      <c r="F523" s="18"/>
      <c r="G523" s="18"/>
      <c r="H523" s="18"/>
      <c r="I523" s="18"/>
      <c r="J523" s="18"/>
      <c r="K523" s="18"/>
    </row>
    <row r="524" customFormat="false" ht="15" hidden="false" customHeight="false" outlineLevel="0" collapsed="false">
      <c r="A524" s="17"/>
      <c r="B524" s="18"/>
      <c r="C524" s="18"/>
      <c r="D524" s="18"/>
      <c r="E524" s="18"/>
      <c r="F524" s="18"/>
      <c r="G524" s="18"/>
      <c r="H524" s="18"/>
      <c r="I524" s="18"/>
      <c r="J524" s="18"/>
      <c r="K524" s="18"/>
    </row>
    <row r="525" customFormat="false" ht="15" hidden="false" customHeight="false" outlineLevel="0" collapsed="false">
      <c r="A525" s="17"/>
      <c r="B525" s="18"/>
      <c r="C525" s="18"/>
      <c r="D525" s="18"/>
      <c r="E525" s="18"/>
      <c r="F525" s="18"/>
      <c r="G525" s="18"/>
      <c r="H525" s="18"/>
      <c r="I525" s="18"/>
      <c r="J525" s="18"/>
      <c r="K525" s="18"/>
    </row>
    <row r="526" customFormat="false" ht="15" hidden="false" customHeight="fals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</row>
    <row r="527" customFormat="false" ht="15" hidden="false" customHeight="false" outlineLevel="0" collapsed="false">
      <c r="A527" s="17"/>
      <c r="B527" s="18"/>
      <c r="C527" s="18"/>
      <c r="D527" s="18"/>
      <c r="E527" s="18"/>
      <c r="F527" s="18"/>
      <c r="G527" s="18"/>
      <c r="H527" s="18"/>
      <c r="I527" s="18"/>
      <c r="J527" s="18"/>
      <c r="K527" s="18"/>
    </row>
    <row r="528" customFormat="false" ht="15" hidden="false" customHeight="false" outlineLevel="0" collapsed="false">
      <c r="A528" s="17"/>
      <c r="B528" s="18"/>
      <c r="C528" s="18"/>
      <c r="D528" s="18"/>
      <c r="E528" s="18"/>
      <c r="F528" s="18"/>
      <c r="G528" s="18"/>
      <c r="H528" s="18"/>
      <c r="I528" s="18"/>
      <c r="J528" s="18"/>
      <c r="K528" s="18"/>
    </row>
    <row r="529" customFormat="false" ht="15" hidden="false" customHeight="false" outlineLevel="0" collapsed="false">
      <c r="A529" s="17"/>
      <c r="B529" s="18"/>
      <c r="C529" s="18"/>
      <c r="D529" s="18"/>
      <c r="E529" s="18"/>
      <c r="F529" s="18"/>
      <c r="G529" s="18"/>
      <c r="H529" s="18"/>
      <c r="I529" s="18"/>
      <c r="J529" s="18"/>
      <c r="K529" s="18"/>
    </row>
    <row r="530" customFormat="false" ht="15" hidden="false" customHeight="fals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</row>
    <row r="531" customFormat="false" ht="15" hidden="false" customHeight="false" outlineLevel="0" collapsed="false">
      <c r="A531" s="17"/>
      <c r="B531" s="18"/>
      <c r="C531" s="18"/>
      <c r="D531" s="18"/>
      <c r="E531" s="18"/>
      <c r="F531" s="18"/>
      <c r="G531" s="18"/>
      <c r="H531" s="18"/>
      <c r="I531" s="18"/>
      <c r="J531" s="18"/>
      <c r="K531" s="18"/>
    </row>
    <row r="532" customFormat="false" ht="15" hidden="false" customHeight="false" outlineLevel="0" collapsed="false">
      <c r="A532" s="17"/>
      <c r="B532" s="18"/>
      <c r="C532" s="18"/>
      <c r="D532" s="18"/>
      <c r="E532" s="18"/>
      <c r="F532" s="18"/>
      <c r="G532" s="18"/>
      <c r="H532" s="18"/>
      <c r="I532" s="18"/>
      <c r="J532" s="18"/>
      <c r="K532" s="18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8:32:44Z</dcterms:modified>
  <cp:revision>0</cp:revision>
  <dc:subject/>
  <dc:title>Pessl Instruments - Fieldclimate - All sensors(000004D5, Sernum. 000004D5)</dc:title>
</cp:coreProperties>
</file>