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Març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03</v>
      </c>
      <c r="B6" s="16" t="n">
        <f aca="false">5000000/100000</f>
        <v>50</v>
      </c>
      <c r="C6" s="16" t="n">
        <f aca="false">0/100000</f>
        <v>0</v>
      </c>
      <c r="D6" s="16" t="n">
        <f aca="false">82000/100000</f>
        <v>0.82</v>
      </c>
      <c r="E6" s="16" t="n">
        <f aca="false">290000/100000</f>
        <v>2.9</v>
      </c>
      <c r="F6" s="16" t="n">
        <f aca="false">2639000/100000</f>
        <v>26.39</v>
      </c>
      <c r="G6" s="16" t="n">
        <f aca="false">2199000/100000</f>
        <v>21.99</v>
      </c>
      <c r="H6" s="16" t="n">
        <f aca="false">3387000/100000</f>
        <v>33.87</v>
      </c>
      <c r="I6" s="16" t="n">
        <f aca="false">7200000/100000</f>
        <v>72</v>
      </c>
      <c r="J6" s="16" t="n">
        <f aca="false">1992000/100000</f>
        <v>19.92</v>
      </c>
      <c r="K6" s="16" t="n">
        <f aca="false">1690000/100000</f>
        <v>16.9</v>
      </c>
      <c r="M6" s="14" t="s">
        <v>23</v>
      </c>
    </row>
    <row r="7" customFormat="false" ht="15" hidden="false" customHeight="false" outlineLevel="0" collapsed="false">
      <c r="A7" s="15" t="n">
        <v>40604</v>
      </c>
      <c r="B7" s="16" t="n">
        <f aca="false">6100000/100000</f>
        <v>61</v>
      </c>
      <c r="C7" s="16" t="n">
        <f aca="false">0/100000</f>
        <v>0</v>
      </c>
      <c r="D7" s="16" t="n">
        <f aca="false">109000/100000</f>
        <v>1.09</v>
      </c>
      <c r="E7" s="16" t="n">
        <f aca="false">420000/100000</f>
        <v>4.2</v>
      </c>
      <c r="F7" s="16" t="n">
        <f aca="false">2675000/100000</f>
        <v>26.75</v>
      </c>
      <c r="G7" s="16" t="n">
        <f aca="false">2205000/100000</f>
        <v>22.05</v>
      </c>
      <c r="H7" s="16" t="n">
        <f aca="false">3464000/100000</f>
        <v>34.64</v>
      </c>
      <c r="I7" s="16" t="n">
        <f aca="false">7300000/100000</f>
        <v>73</v>
      </c>
      <c r="J7" s="16" t="n">
        <f aca="false">2067000/100000</f>
        <v>20.67</v>
      </c>
      <c r="K7" s="16" t="n">
        <f aca="false">1720000/100000</f>
        <v>17.2</v>
      </c>
    </row>
    <row r="8" customFormat="false" ht="15" hidden="false" customHeight="false" outlineLevel="0" collapsed="false">
      <c r="A8" s="15" t="n">
        <v>40605</v>
      </c>
      <c r="B8" s="16" t="n">
        <f aca="false">6200000/100000</f>
        <v>62</v>
      </c>
      <c r="C8" s="16" t="n">
        <f aca="false">0/100000</f>
        <v>0</v>
      </c>
      <c r="D8" s="16" t="n">
        <f aca="false">108000/100000</f>
        <v>1.08</v>
      </c>
      <c r="E8" s="16" t="n">
        <f aca="false">350000/100000</f>
        <v>3.5</v>
      </c>
      <c r="F8" s="16" t="n">
        <f aca="false">2694000/100000</f>
        <v>26.94</v>
      </c>
      <c r="G8" s="16" t="n">
        <f aca="false">2199000/100000</f>
        <v>21.99</v>
      </c>
      <c r="H8" s="16" t="n">
        <f aca="false">3394000/100000</f>
        <v>33.94</v>
      </c>
      <c r="I8" s="16" t="n">
        <f aca="false">7600000/100000</f>
        <v>76</v>
      </c>
      <c r="J8" s="16" t="n">
        <f aca="false">2143000/100000</f>
        <v>21.43</v>
      </c>
      <c r="K8" s="16" t="n">
        <f aca="false">1880000/100000</f>
        <v>18.8</v>
      </c>
    </row>
    <row r="9" customFormat="false" ht="15" hidden="false" customHeight="false" outlineLevel="0" collapsed="false">
      <c r="A9" s="15" t="n">
        <v>40606</v>
      </c>
      <c r="B9" s="16" t="n">
        <f aca="false">4000000/100000</f>
        <v>40</v>
      </c>
      <c r="C9" s="16" t="n">
        <f aca="false">0/100000</f>
        <v>0</v>
      </c>
      <c r="D9" s="16" t="n">
        <f aca="false">109000/100000</f>
        <v>1.09</v>
      </c>
      <c r="E9" s="16" t="n">
        <f aca="false">410000/100000</f>
        <v>4.1</v>
      </c>
      <c r="F9" s="16" t="n">
        <f aca="false">2675000/100000</f>
        <v>26.75</v>
      </c>
      <c r="G9" s="16" t="n">
        <f aca="false">2253000/100000</f>
        <v>22.53</v>
      </c>
      <c r="H9" s="16" t="n">
        <f aca="false">3267000/100000</f>
        <v>32.67</v>
      </c>
      <c r="I9" s="16" t="n">
        <f aca="false">7800000/100000</f>
        <v>78</v>
      </c>
      <c r="J9" s="16" t="n">
        <f aca="false">2186000/100000</f>
        <v>21.86</v>
      </c>
      <c r="K9" s="16" t="n">
        <f aca="false">1870000/100000</f>
        <v>18.7</v>
      </c>
    </row>
    <row r="10" customFormat="false" ht="15" hidden="false" customHeight="false" outlineLevel="0" collapsed="false">
      <c r="A10" s="15" t="n">
        <v>40607</v>
      </c>
      <c r="B10" s="16" t="n">
        <f aca="false">6500000/100000</f>
        <v>65</v>
      </c>
      <c r="C10" s="16" t="n">
        <f aca="false">0/100000</f>
        <v>0</v>
      </c>
      <c r="D10" s="16" t="n">
        <f aca="false">125000/100000</f>
        <v>1.25</v>
      </c>
      <c r="E10" s="16" t="n">
        <f aca="false">380000/100000</f>
        <v>3.8</v>
      </c>
      <c r="F10" s="16" t="n">
        <f aca="false">2695000/100000</f>
        <v>26.95</v>
      </c>
      <c r="G10" s="16" t="n">
        <f aca="false">2246000/100000</f>
        <v>22.46</v>
      </c>
      <c r="H10" s="16" t="n">
        <f aca="false">3341000/100000</f>
        <v>33.41</v>
      </c>
      <c r="I10" s="16" t="n">
        <f aca="false">7300000/100000</f>
        <v>73</v>
      </c>
      <c r="J10" s="16" t="n">
        <f aca="false">2082000/100000</f>
        <v>20.82</v>
      </c>
      <c r="K10" s="16" t="n">
        <f aca="false">1580000/100000</f>
        <v>15.8</v>
      </c>
    </row>
    <row r="11" customFormat="false" ht="15" hidden="false" customHeight="false" outlineLevel="0" collapsed="false">
      <c r="A11" s="15" t="n">
        <v>40608</v>
      </c>
      <c r="B11" s="16" t="n">
        <f aca="false">5900000/100000</f>
        <v>59</v>
      </c>
      <c r="C11" s="16" t="n">
        <f aca="false">0/100000</f>
        <v>0</v>
      </c>
      <c r="D11" s="16" t="n">
        <f aca="false">105000/100000</f>
        <v>1.05</v>
      </c>
      <c r="E11" s="16" t="n">
        <f aca="false">350000/100000</f>
        <v>3.5</v>
      </c>
      <c r="F11" s="16" t="n">
        <f aca="false">2661000/100000</f>
        <v>26.61</v>
      </c>
      <c r="G11" s="16" t="n">
        <f aca="false">2244000/100000</f>
        <v>22.44</v>
      </c>
      <c r="H11" s="16" t="n">
        <f aca="false">3377000/100000</f>
        <v>33.77</v>
      </c>
      <c r="I11" s="16" t="n">
        <f aca="false">7700000/100000</f>
        <v>77</v>
      </c>
      <c r="J11" s="16" t="n">
        <f aca="false">2143000/100000</f>
        <v>21.43</v>
      </c>
      <c r="K11" s="16" t="n">
        <f aca="false">1850000/100000</f>
        <v>18.5</v>
      </c>
    </row>
    <row r="12" customFormat="false" ht="15" hidden="false" customHeight="false" outlineLevel="0" collapsed="false">
      <c r="A12" s="15" t="n">
        <v>40609</v>
      </c>
      <c r="B12" s="16" t="n">
        <f aca="false">5100000/100000</f>
        <v>51</v>
      </c>
      <c r="C12" s="16" t="n">
        <f aca="false">0/100000</f>
        <v>0</v>
      </c>
      <c r="D12" s="16" t="n">
        <f aca="false">118000/100000</f>
        <v>1.18</v>
      </c>
      <c r="E12" s="16" t="n">
        <f aca="false">430000/100000</f>
        <v>4.3</v>
      </c>
      <c r="F12" s="16" t="n">
        <f aca="false">2724000/100000</f>
        <v>27.24</v>
      </c>
      <c r="G12" s="16" t="n">
        <f aca="false">2241000/100000</f>
        <v>22.41</v>
      </c>
      <c r="H12" s="16" t="n">
        <f aca="false">3505000/100000</f>
        <v>35.05</v>
      </c>
      <c r="I12" s="16" t="n">
        <f aca="false">7400000/100000</f>
        <v>74</v>
      </c>
      <c r="J12" s="16" t="n">
        <f aca="false">2139000/100000</f>
        <v>21.39</v>
      </c>
      <c r="K12" s="16" t="n">
        <f aca="false">1740000/100000</f>
        <v>17.4</v>
      </c>
    </row>
    <row r="13" customFormat="false" ht="15" hidden="false" customHeight="false" outlineLevel="0" collapsed="false">
      <c r="A13" s="15" t="n">
        <v>40610</v>
      </c>
      <c r="B13" s="16" t="n">
        <f aca="false">5300000/100000</f>
        <v>53</v>
      </c>
      <c r="C13" s="16" t="n">
        <f aca="false">0/100000</f>
        <v>0</v>
      </c>
      <c r="D13" s="16" t="n">
        <f aca="false">123000/100000</f>
        <v>1.23</v>
      </c>
      <c r="E13" s="16" t="n">
        <f aca="false">430000/100000</f>
        <v>4.3</v>
      </c>
      <c r="F13" s="16" t="n">
        <f aca="false">2697000/100000</f>
        <v>26.97</v>
      </c>
      <c r="G13" s="16" t="n">
        <f aca="false">2186000/100000</f>
        <v>21.86</v>
      </c>
      <c r="H13" s="16" t="n">
        <f aca="false">3496000/100000</f>
        <v>34.96</v>
      </c>
      <c r="I13" s="16" t="n">
        <f aca="false">7700000/100000</f>
        <v>77</v>
      </c>
      <c r="J13" s="16" t="n">
        <f aca="false">2190000/100000</f>
        <v>21.9</v>
      </c>
      <c r="K13" s="16" t="n">
        <f aca="false">1910000/100000</f>
        <v>19.1</v>
      </c>
    </row>
    <row r="14" customFormat="false" ht="15" hidden="false" customHeight="false" outlineLevel="0" collapsed="false">
      <c r="A14" s="15" t="n">
        <v>40611</v>
      </c>
      <c r="B14" s="16" t="n">
        <f aca="false">5900000/100000</f>
        <v>59</v>
      </c>
      <c r="C14" s="16" t="n">
        <f aca="false">0/100000</f>
        <v>0</v>
      </c>
      <c r="D14" s="16" t="n">
        <f aca="false">111000/100000</f>
        <v>1.11</v>
      </c>
      <c r="E14" s="16" t="n">
        <f aca="false">410000/100000</f>
        <v>4.1</v>
      </c>
      <c r="F14" s="16" t="n">
        <f aca="false">2807000/100000</f>
        <v>28.07</v>
      </c>
      <c r="G14" s="16" t="n">
        <f aca="false">2362000/100000</f>
        <v>23.62</v>
      </c>
      <c r="H14" s="16" t="n">
        <f aca="false">3523000/100000</f>
        <v>35.23</v>
      </c>
      <c r="I14" s="16" t="n">
        <f aca="false">7200000/100000</f>
        <v>72</v>
      </c>
      <c r="J14" s="16" t="n">
        <f aca="false">2182000/100000</f>
        <v>21.82</v>
      </c>
      <c r="K14" s="16" t="n">
        <f aca="false">1890000/100000</f>
        <v>18.9</v>
      </c>
    </row>
    <row r="15" customFormat="false" ht="15" hidden="false" customHeight="false" outlineLevel="0" collapsed="false">
      <c r="A15" s="15" t="n">
        <v>40612</v>
      </c>
      <c r="B15" s="16" t="n">
        <f aca="false">5200000/100000</f>
        <v>52</v>
      </c>
      <c r="C15" s="16" t="n">
        <f aca="false">0/100000</f>
        <v>0</v>
      </c>
      <c r="D15" s="16" t="n">
        <f aca="false">150000/100000</f>
        <v>1.5</v>
      </c>
      <c r="E15" s="16" t="n">
        <f aca="false">400000/100000</f>
        <v>4</v>
      </c>
      <c r="F15" s="16" t="n">
        <f aca="false">2736000/100000</f>
        <v>27.36</v>
      </c>
      <c r="G15" s="16" t="n">
        <f aca="false">2395000/100000</f>
        <v>23.95</v>
      </c>
      <c r="H15" s="16" t="n">
        <f aca="false">3398000/100000</f>
        <v>33.98</v>
      </c>
      <c r="I15" s="16" t="n">
        <f aca="false">7400000/100000</f>
        <v>74</v>
      </c>
      <c r="J15" s="16" t="n">
        <f aca="false">2164000/100000</f>
        <v>21.64</v>
      </c>
      <c r="K15" s="16" t="n">
        <f aca="false">1780000/100000</f>
        <v>17.8</v>
      </c>
    </row>
    <row r="16" customFormat="false" ht="15" hidden="false" customHeight="false" outlineLevel="0" collapsed="false">
      <c r="A16" s="15" t="n">
        <v>40613</v>
      </c>
      <c r="B16" s="16" t="n">
        <f aca="false">3200000/100000</f>
        <v>32</v>
      </c>
      <c r="C16" s="16" t="n">
        <f aca="false">0/100000</f>
        <v>0</v>
      </c>
      <c r="D16" s="16" t="n">
        <f aca="false">104000/100000</f>
        <v>1.04</v>
      </c>
      <c r="E16" s="16" t="n">
        <f aca="false">410000/100000</f>
        <v>4.1</v>
      </c>
      <c r="F16" s="16" t="n">
        <f aca="false">2712000/100000</f>
        <v>27.12</v>
      </c>
      <c r="G16" s="16" t="n">
        <f aca="false">2387000/100000</f>
        <v>23.87</v>
      </c>
      <c r="H16" s="16" t="n">
        <f aca="false">3232000/100000</f>
        <v>32.32</v>
      </c>
      <c r="I16" s="16" t="n">
        <f aca="false">7800000/100000</f>
        <v>78</v>
      </c>
      <c r="J16" s="16" t="n">
        <f aca="false">2244000/100000</f>
        <v>22.44</v>
      </c>
      <c r="K16" s="16" t="n">
        <f aca="false">2030000/100000</f>
        <v>20.3</v>
      </c>
    </row>
    <row r="17" customFormat="false" ht="15" hidden="false" customHeight="false" outlineLevel="0" collapsed="false">
      <c r="A17" s="15" t="n">
        <v>40614</v>
      </c>
      <c r="B17" s="16" t="n">
        <f aca="false">5900000/100000</f>
        <v>59</v>
      </c>
      <c r="C17" s="16" t="n">
        <f aca="false">0/100000</f>
        <v>0</v>
      </c>
      <c r="D17" s="16" t="n">
        <f aca="false">126000/100000</f>
        <v>1.26</v>
      </c>
      <c r="E17" s="16" t="n">
        <f aca="false">410000/100000</f>
        <v>4.1</v>
      </c>
      <c r="F17" s="16" t="n">
        <f aca="false">2763000/100000</f>
        <v>27.63</v>
      </c>
      <c r="G17" s="16" t="n">
        <f aca="false">2303000/100000</f>
        <v>23.03</v>
      </c>
      <c r="H17" s="16" t="n">
        <f aca="false">3471000/100000</f>
        <v>34.71</v>
      </c>
      <c r="I17" s="16" t="n">
        <f aca="false">7100000/100000</f>
        <v>71</v>
      </c>
      <c r="J17" s="16" t="n">
        <f aca="false">2098000/100000</f>
        <v>20.98</v>
      </c>
      <c r="K17" s="16" t="n">
        <f aca="false">1770000/100000</f>
        <v>17.7</v>
      </c>
    </row>
    <row r="18" customFormat="false" ht="15" hidden="false" customHeight="false" outlineLevel="0" collapsed="false">
      <c r="A18" s="15" t="n">
        <v>40615</v>
      </c>
      <c r="B18" s="16" t="n">
        <f aca="false">4100000/100000</f>
        <v>41</v>
      </c>
      <c r="C18" s="16" t="n">
        <f aca="false">0/100000</f>
        <v>0</v>
      </c>
      <c r="D18" s="16" t="n">
        <f aca="false">97000/100000</f>
        <v>0.97</v>
      </c>
      <c r="E18" s="16" t="n">
        <f aca="false">590000/100000</f>
        <v>5.9</v>
      </c>
      <c r="F18" s="16" t="n">
        <f aca="false">2539000/100000</f>
        <v>25.39</v>
      </c>
      <c r="G18" s="16" t="n">
        <f aca="false">2200000/100000</f>
        <v>22</v>
      </c>
      <c r="H18" s="16" t="n">
        <f aca="false">3379000/100000</f>
        <v>33.79</v>
      </c>
      <c r="I18" s="16" t="n">
        <f aca="false">8400000/100000</f>
        <v>84</v>
      </c>
      <c r="J18" s="16" t="n">
        <f aca="false">2178000/100000</f>
        <v>21.78</v>
      </c>
      <c r="K18" s="16" t="n">
        <f aca="false">1990000/100000</f>
        <v>19.9</v>
      </c>
    </row>
    <row r="19" customFormat="false" ht="15" hidden="false" customHeight="false" outlineLevel="0" collapsed="false">
      <c r="A19" s="15" t="n">
        <v>40616</v>
      </c>
      <c r="B19" s="16" t="n">
        <f aca="false">5000000/100000</f>
        <v>50</v>
      </c>
      <c r="C19" s="16" t="n">
        <f aca="false">0/100000</f>
        <v>0</v>
      </c>
      <c r="D19" s="16" t="n">
        <f aca="false">143000/100000</f>
        <v>1.43</v>
      </c>
      <c r="E19" s="16" t="n">
        <f aca="false">400000/100000</f>
        <v>4</v>
      </c>
      <c r="F19" s="16" t="n">
        <f aca="false">2758000/100000</f>
        <v>27.58</v>
      </c>
      <c r="G19" s="16" t="n">
        <f aca="false">2270000/100000</f>
        <v>22.7</v>
      </c>
      <c r="H19" s="16" t="n">
        <f aca="false">3407000/100000</f>
        <v>34.07</v>
      </c>
      <c r="I19" s="16" t="n">
        <f aca="false">7400000/100000</f>
        <v>74</v>
      </c>
      <c r="J19" s="16" t="n">
        <f aca="false">2169000/100000</f>
        <v>21.69</v>
      </c>
      <c r="K19" s="16" t="n">
        <f aca="false">1980000/100000</f>
        <v>19.8</v>
      </c>
    </row>
    <row r="20" customFormat="false" ht="15" hidden="false" customHeight="false" outlineLevel="0" collapsed="false">
      <c r="A20" s="15" t="n">
        <v>40617</v>
      </c>
      <c r="B20" s="16" t="n">
        <f aca="false">5900000/100000</f>
        <v>59</v>
      </c>
      <c r="C20" s="16" t="n">
        <f aca="false">0/100000</f>
        <v>0</v>
      </c>
      <c r="D20" s="16" t="n">
        <f aca="false">114000/100000</f>
        <v>1.14</v>
      </c>
      <c r="E20" s="16" t="n">
        <f aca="false">330000/100000</f>
        <v>3.3</v>
      </c>
      <c r="F20" s="16" t="n">
        <f aca="false">2845000/100000</f>
        <v>28.45</v>
      </c>
      <c r="G20" s="16" t="n">
        <f aca="false">2392000/100000</f>
        <v>23.92</v>
      </c>
      <c r="H20" s="16" t="n">
        <f aca="false">3692000/100000</f>
        <v>36.92</v>
      </c>
      <c r="I20" s="16" t="n">
        <f aca="false">7000000/100000</f>
        <v>70</v>
      </c>
      <c r="J20" s="16" t="n">
        <f aca="false">2178000/100000</f>
        <v>21.78</v>
      </c>
      <c r="K20" s="16" t="n">
        <f aca="false">1860000/100000</f>
        <v>18.6</v>
      </c>
    </row>
    <row r="21" customFormat="false" ht="15" hidden="false" customHeight="false" outlineLevel="0" collapsed="false">
      <c r="A21" s="15" t="n">
        <v>40618</v>
      </c>
      <c r="B21" s="16" t="n">
        <f aca="false">5500000/100000</f>
        <v>55</v>
      </c>
      <c r="C21" s="16" t="n">
        <f aca="false">0/100000</f>
        <v>0</v>
      </c>
      <c r="D21" s="16" t="n">
        <f aca="false">107000/100000</f>
        <v>1.07</v>
      </c>
      <c r="E21" s="16" t="n">
        <f aca="false">370000/100000</f>
        <v>3.7</v>
      </c>
      <c r="F21" s="16" t="n">
        <f aca="false">2893000/100000</f>
        <v>28.93</v>
      </c>
      <c r="G21" s="16" t="n">
        <f aca="false">2352000/100000</f>
        <v>23.52</v>
      </c>
      <c r="H21" s="16" t="n">
        <f aca="false">3707000/100000</f>
        <v>37.07</v>
      </c>
      <c r="I21" s="16" t="n">
        <f aca="false">6600000/100000</f>
        <v>66</v>
      </c>
      <c r="J21" s="16" t="n">
        <f aca="false">2106000/100000</f>
        <v>21.06</v>
      </c>
      <c r="K21" s="16" t="n">
        <f aca="false">1600000/100000</f>
        <v>16</v>
      </c>
    </row>
    <row r="22" customFormat="false" ht="15" hidden="false" customHeight="false" outlineLevel="0" collapsed="false">
      <c r="A22" s="15" t="n">
        <v>40619</v>
      </c>
      <c r="B22" s="16" t="n">
        <f aca="false">6100000/100000</f>
        <v>61</v>
      </c>
      <c r="C22" s="16" t="n">
        <f aca="false">0/100000</f>
        <v>0</v>
      </c>
      <c r="D22" s="16" t="n">
        <f aca="false">123000/100000</f>
        <v>1.23</v>
      </c>
      <c r="E22" s="16" t="n">
        <f aca="false">370000/100000</f>
        <v>3.7</v>
      </c>
      <c r="F22" s="16" t="n">
        <f aca="false">2727000/100000</f>
        <v>27.27</v>
      </c>
      <c r="G22" s="16" t="n">
        <f aca="false">2192000/100000</f>
        <v>21.92</v>
      </c>
      <c r="H22" s="16" t="n">
        <f aca="false">3517000/100000</f>
        <v>35.17</v>
      </c>
      <c r="I22" s="16" t="n">
        <f aca="false">7300000/100000</f>
        <v>73</v>
      </c>
      <c r="J22" s="16" t="n">
        <f aca="false">2121000/100000</f>
        <v>21.21</v>
      </c>
      <c r="K22" s="16" t="n">
        <f aca="false">1900000/100000</f>
        <v>19</v>
      </c>
    </row>
    <row r="23" customFormat="false" ht="15" hidden="false" customHeight="false" outlineLevel="0" collapsed="false">
      <c r="A23" s="15" t="n">
        <v>40620</v>
      </c>
      <c r="B23" s="16" t="n">
        <f aca="false">2500000/100000</f>
        <v>25</v>
      </c>
      <c r="C23" s="16" t="n">
        <f aca="false">0/100000</f>
        <v>0</v>
      </c>
      <c r="D23" s="16" t="n">
        <f aca="false">202000/100000</f>
        <v>2.02</v>
      </c>
      <c r="E23" s="16" t="n">
        <f aca="false">460000/100000</f>
        <v>4.6</v>
      </c>
      <c r="F23" s="16" t="n">
        <f aca="false">2529000/100000</f>
        <v>25.29</v>
      </c>
      <c r="G23" s="16" t="n">
        <f aca="false">2324000/100000</f>
        <v>23.24</v>
      </c>
      <c r="H23" s="16" t="n">
        <f aca="false">2888000/100000</f>
        <v>28.88</v>
      </c>
      <c r="I23" s="16" t="n">
        <f aca="false">8400000/100000</f>
        <v>84</v>
      </c>
      <c r="J23" s="16" t="n">
        <f aca="false">2210000/100000</f>
        <v>22.1</v>
      </c>
      <c r="K23" s="16" t="n">
        <f aca="false">2060000/100000</f>
        <v>20.6</v>
      </c>
    </row>
    <row r="24" customFormat="false" ht="15" hidden="false" customHeight="false" outlineLevel="0" collapsed="false">
      <c r="A24" s="15" t="n">
        <v>40621</v>
      </c>
      <c r="B24" s="16" t="n">
        <f aca="false">4500000/100000</f>
        <v>45</v>
      </c>
      <c r="C24" s="16" t="n">
        <f aca="false">0/100000</f>
        <v>0</v>
      </c>
      <c r="D24" s="16" t="n">
        <f aca="false">142000/100000</f>
        <v>1.42</v>
      </c>
      <c r="E24" s="16" t="n">
        <f aca="false">350000/100000</f>
        <v>3.5</v>
      </c>
      <c r="F24" s="16" t="n">
        <f aca="false">2563000/100000</f>
        <v>25.63</v>
      </c>
      <c r="G24" s="16" t="n">
        <f aca="false">2235000/100000</f>
        <v>22.35</v>
      </c>
      <c r="H24" s="16" t="n">
        <f aca="false">3233000/100000</f>
        <v>32.33</v>
      </c>
      <c r="I24" s="16" t="n">
        <f aca="false">8300000/100000</f>
        <v>83</v>
      </c>
      <c r="J24" s="16" t="n">
        <f aca="false">2215000/100000</f>
        <v>22.15</v>
      </c>
      <c r="K24" s="16" t="n">
        <f aca="false">1990000/100000</f>
        <v>19.9</v>
      </c>
    </row>
    <row r="25" customFormat="false" ht="15" hidden="false" customHeight="false" outlineLevel="0" collapsed="false">
      <c r="A25" s="15" t="n">
        <v>40622</v>
      </c>
      <c r="B25" s="16" t="n">
        <f aca="false">5600000/100000</f>
        <v>56</v>
      </c>
      <c r="C25" s="16" t="n">
        <f aca="false">0/100000</f>
        <v>0</v>
      </c>
      <c r="D25" s="16" t="n">
        <f aca="false">225000/100000</f>
        <v>2.25</v>
      </c>
      <c r="E25" s="16" t="n">
        <f aca="false">500000/100000</f>
        <v>5</v>
      </c>
      <c r="F25" s="16" t="n">
        <f aca="false">2641000/100000</f>
        <v>26.41</v>
      </c>
      <c r="G25" s="16" t="n">
        <f aca="false">2146000/100000</f>
        <v>21.46</v>
      </c>
      <c r="H25" s="16" t="n">
        <f aca="false">3219000/100000</f>
        <v>32.19</v>
      </c>
      <c r="I25" s="16" t="n">
        <f aca="false">8000000/100000</f>
        <v>80</v>
      </c>
      <c r="J25" s="16" t="n">
        <f aca="false">2209000/100000</f>
        <v>22.09</v>
      </c>
      <c r="K25" s="16" t="n">
        <f aca="false">1840000/100000</f>
        <v>18.4</v>
      </c>
    </row>
    <row r="26" customFormat="false" ht="15" hidden="false" customHeight="false" outlineLevel="0" collapsed="false">
      <c r="A26" s="15" t="n">
        <v>40623</v>
      </c>
      <c r="B26" s="16" t="n">
        <f aca="false">2300000/100000</f>
        <v>23</v>
      </c>
      <c r="C26" s="16" t="n">
        <f aca="false">0/100000</f>
        <v>0</v>
      </c>
      <c r="D26" s="16" t="n">
        <f aca="false">290000/100000</f>
        <v>2.9</v>
      </c>
      <c r="E26" s="16" t="n">
        <f aca="false">540000/100000</f>
        <v>5.4</v>
      </c>
      <c r="F26" s="16" t="n">
        <f aca="false">2535000/100000</f>
        <v>25.35</v>
      </c>
      <c r="G26" s="16" t="n">
        <f aca="false">2305000/100000</f>
        <v>23.05</v>
      </c>
      <c r="H26" s="16" t="n">
        <f aca="false">3026000/100000</f>
        <v>30.26</v>
      </c>
      <c r="I26" s="16" t="n">
        <f aca="false">8100000/100000</f>
        <v>81</v>
      </c>
      <c r="J26" s="16" t="n">
        <f aca="false">2148000/100000</f>
        <v>21.48</v>
      </c>
      <c r="K26" s="16" t="n">
        <f aca="false">2050000/100000</f>
        <v>20.5</v>
      </c>
    </row>
    <row r="27" customFormat="false" ht="15" hidden="false" customHeight="false" outlineLevel="0" collapsed="false">
      <c r="A27" s="15" t="n">
        <v>40624</v>
      </c>
      <c r="B27" s="16" t="n">
        <f aca="false">5300000/100000</f>
        <v>53</v>
      </c>
      <c r="C27" s="16" t="n">
        <f aca="false">0/100000</f>
        <v>0</v>
      </c>
      <c r="D27" s="16" t="n">
        <f aca="false">205000/100000</f>
        <v>2.05</v>
      </c>
      <c r="E27" s="16" t="n">
        <f aca="false">480000/100000</f>
        <v>4.8</v>
      </c>
      <c r="F27" s="16" t="n">
        <f aca="false">2580000/100000</f>
        <v>25.8</v>
      </c>
      <c r="G27" s="16" t="n">
        <f aca="false">2200000/100000</f>
        <v>22</v>
      </c>
      <c r="H27" s="16" t="n">
        <f aca="false">3217000/100000</f>
        <v>32.17</v>
      </c>
      <c r="I27" s="16" t="n">
        <f aca="false">8300000/100000</f>
        <v>83</v>
      </c>
      <c r="J27" s="16" t="n">
        <f aca="false">2221000/100000</f>
        <v>22.21</v>
      </c>
      <c r="K27" s="16" t="n">
        <f aca="false">2070000/100000</f>
        <v>20.7</v>
      </c>
    </row>
    <row r="28" customFormat="false" ht="15" hidden="false" customHeight="false" outlineLevel="0" collapsed="false">
      <c r="A28" s="15" t="n">
        <v>40625</v>
      </c>
      <c r="B28" s="16" t="n">
        <f aca="false">2800000/100000</f>
        <v>28</v>
      </c>
      <c r="C28" s="16" t="n">
        <f aca="false">0/100000</f>
        <v>0</v>
      </c>
      <c r="D28" s="16" t="n">
        <f aca="false">124000/100000</f>
        <v>1.24</v>
      </c>
      <c r="E28" s="16" t="n">
        <f aca="false">310000/100000</f>
        <v>3.1</v>
      </c>
      <c r="F28" s="16" t="n">
        <f aca="false">2334000/100000</f>
        <v>23.34</v>
      </c>
      <c r="G28" s="16" t="n">
        <f aca="false">2219000/100000</f>
        <v>22.19</v>
      </c>
      <c r="H28" s="16" t="n">
        <f aca="false">2741000/100000</f>
        <v>27.41</v>
      </c>
      <c r="I28" s="16" t="n">
        <f aca="false">9900000/100000</f>
        <v>99</v>
      </c>
      <c r="J28" s="16" t="n">
        <f aca="false">2301000/100000</f>
        <v>23.01</v>
      </c>
      <c r="K28" s="16" t="n">
        <f aca="false">2210000/100000</f>
        <v>22.1</v>
      </c>
    </row>
    <row r="29" customFormat="false" ht="15" hidden="false" customHeight="false" outlineLevel="0" collapsed="false">
      <c r="A29" s="15" t="n">
        <v>40626</v>
      </c>
      <c r="B29" s="16" t="n">
        <f aca="false">6200000/100000</f>
        <v>62</v>
      </c>
      <c r="C29" s="16" t="n">
        <f aca="false">0/100000</f>
        <v>0</v>
      </c>
      <c r="D29" s="16" t="n">
        <f aca="false">205000/100000</f>
        <v>2.05</v>
      </c>
      <c r="E29" s="16" t="n">
        <f aca="false">500000/100000</f>
        <v>5</v>
      </c>
      <c r="F29" s="16" t="n">
        <f aca="false">2542000/100000</f>
        <v>25.42</v>
      </c>
      <c r="G29" s="16" t="n">
        <f aca="false">2207000/100000</f>
        <v>22.07</v>
      </c>
      <c r="H29" s="16" t="n">
        <f aca="false">3132000/100000</f>
        <v>31.32</v>
      </c>
      <c r="I29" s="16" t="n">
        <f aca="false">8700000/100000</f>
        <v>87</v>
      </c>
      <c r="J29" s="16" t="n">
        <f aca="false">2271000/100000</f>
        <v>22.71</v>
      </c>
      <c r="K29" s="16" t="n">
        <f aca="false">2160000/100000</f>
        <v>21.6</v>
      </c>
    </row>
    <row r="30" customFormat="false" ht="15" hidden="false" customHeight="false" outlineLevel="0" collapsed="false">
      <c r="A30" s="15" t="n">
        <v>40627</v>
      </c>
      <c r="B30" s="16" t="n">
        <f aca="false">4100000/100000</f>
        <v>41</v>
      </c>
      <c r="C30" s="16" t="n">
        <f aca="false">0/100000</f>
        <v>0</v>
      </c>
      <c r="D30" s="16" t="n">
        <f aca="false">62000/100000</f>
        <v>0.62</v>
      </c>
      <c r="E30" s="16" t="n">
        <f aca="false">380000/100000</f>
        <v>3.8</v>
      </c>
      <c r="F30" s="16" t="n">
        <f aca="false">2531000/100000</f>
        <v>25.31</v>
      </c>
      <c r="G30" s="16" t="n">
        <f aca="false">2301000/100000</f>
        <v>23.01</v>
      </c>
      <c r="H30" s="16" t="n">
        <f aca="false">3122000/100000</f>
        <v>31.22</v>
      </c>
      <c r="I30" s="16" t="n">
        <f aca="false">8900000/100000</f>
        <v>89</v>
      </c>
      <c r="J30" s="16" t="n">
        <f aca="false">2301000/100000</f>
        <v>23.01</v>
      </c>
      <c r="K30" s="16" t="n">
        <f aca="false">2090000/100000</f>
        <v>20.9</v>
      </c>
    </row>
    <row r="31" customFormat="false" ht="15" hidden="false" customHeight="false" outlineLevel="0" collapsed="false">
      <c r="A31" s="15" t="n">
        <v>40628</v>
      </c>
      <c r="B31" s="16" t="n">
        <f aca="false">3900000/100000</f>
        <v>39</v>
      </c>
      <c r="C31" s="16" t="n">
        <f aca="false">0/100000</f>
        <v>0</v>
      </c>
      <c r="D31" s="16" t="n">
        <f aca="false">68000/100000</f>
        <v>0.68</v>
      </c>
      <c r="E31" s="16" t="n">
        <f aca="false">320000/100000</f>
        <v>3.2</v>
      </c>
      <c r="F31" s="16" t="n">
        <f aca="false">2525000/100000</f>
        <v>25.25</v>
      </c>
      <c r="G31" s="16" t="n">
        <f aca="false">2297000/100000</f>
        <v>22.97</v>
      </c>
      <c r="H31" s="16" t="n">
        <f aca="false">3082000/100000</f>
        <v>30.82</v>
      </c>
      <c r="I31" s="16" t="n">
        <f aca="false">9100000/100000</f>
        <v>91</v>
      </c>
      <c r="J31" s="16" t="n">
        <f aca="false">2340000/100000</f>
        <v>23.4</v>
      </c>
      <c r="K31" s="16" t="n">
        <f aca="false">2220000/100000</f>
        <v>22.2</v>
      </c>
    </row>
    <row r="32" customFormat="false" ht="15" hidden="false" customHeight="false" outlineLevel="0" collapsed="false">
      <c r="A32" s="15" t="n">
        <v>40629</v>
      </c>
      <c r="B32" s="16" t="n">
        <f aca="false">3900000/100000</f>
        <v>39</v>
      </c>
      <c r="C32" s="16" t="n">
        <f aca="false">0/100000</f>
        <v>0</v>
      </c>
      <c r="D32" s="16" t="n">
        <f aca="false">77000/100000</f>
        <v>0.77</v>
      </c>
      <c r="E32" s="16" t="n">
        <f aca="false">320000/100000</f>
        <v>3.2</v>
      </c>
      <c r="F32" s="16" t="n">
        <f aca="false">2421000/100000</f>
        <v>24.21</v>
      </c>
      <c r="G32" s="16" t="n">
        <f aca="false">2088000/100000</f>
        <v>20.88</v>
      </c>
      <c r="H32" s="16" t="n">
        <f aca="false">2806000/100000</f>
        <v>28.06</v>
      </c>
      <c r="I32" s="16" t="n">
        <f aca="false">9400000/100000</f>
        <v>94</v>
      </c>
      <c r="J32" s="16" t="n">
        <f aca="false">2305000/100000</f>
        <v>23.05</v>
      </c>
      <c r="K32" s="16" t="n">
        <f aca="false">2080000/100000</f>
        <v>20.8</v>
      </c>
    </row>
    <row r="33" customFormat="false" ht="15" hidden="false" customHeight="false" outlineLevel="0" collapsed="false">
      <c r="A33" s="15" t="n">
        <v>40630</v>
      </c>
      <c r="B33" s="16" t="n">
        <f aca="false">5400000/100000</f>
        <v>54</v>
      </c>
      <c r="C33" s="16" t="n">
        <f aca="false">0/100000</f>
        <v>0</v>
      </c>
      <c r="D33" s="16" t="n">
        <f aca="false">86000/100000</f>
        <v>0.86</v>
      </c>
      <c r="E33" s="16" t="n">
        <f aca="false">430000/100000</f>
        <v>4.3</v>
      </c>
      <c r="F33" s="16" t="n">
        <f aca="false">2535000/100000</f>
        <v>25.35</v>
      </c>
      <c r="G33" s="16" t="n">
        <f aca="false">2168000/100000</f>
        <v>21.68</v>
      </c>
      <c r="H33" s="16" t="n">
        <f aca="false">3087000/100000</f>
        <v>30.87</v>
      </c>
      <c r="I33" s="16" t="n">
        <f aca="false">8700000/100000</f>
        <v>87</v>
      </c>
      <c r="J33" s="16" t="n">
        <f aca="false">2255000/100000</f>
        <v>22.55</v>
      </c>
      <c r="K33" s="16" t="n">
        <f aca="false">2120000/100000</f>
        <v>21.2</v>
      </c>
    </row>
    <row r="34" customFormat="false" ht="15" hidden="false" customHeight="false" outlineLevel="0" collapsed="false">
      <c r="A34" s="15" t="n">
        <v>40631</v>
      </c>
      <c r="B34" s="16" t="n">
        <f aca="false">4400000/100000</f>
        <v>44</v>
      </c>
      <c r="C34" s="16" t="n">
        <f aca="false">0/100000</f>
        <v>0</v>
      </c>
      <c r="D34" s="16" t="n">
        <f aca="false">73000/100000</f>
        <v>0.73</v>
      </c>
      <c r="E34" s="16" t="n">
        <f aca="false">340000/100000</f>
        <v>3.4</v>
      </c>
      <c r="F34" s="16" t="n">
        <f aca="false">2541000/100000</f>
        <v>25.41</v>
      </c>
      <c r="G34" s="16" t="n">
        <f aca="false">2206000/100000</f>
        <v>22.06</v>
      </c>
      <c r="H34" s="16" t="n">
        <f aca="false">3111000/100000</f>
        <v>31.11</v>
      </c>
      <c r="I34" s="16" t="n">
        <f aca="false">8700000/100000</f>
        <v>87</v>
      </c>
      <c r="J34" s="16" t="n">
        <f aca="false">2260000/100000</f>
        <v>22.6</v>
      </c>
      <c r="K34" s="16" t="n">
        <f aca="false">2080000/100000</f>
        <v>20.8</v>
      </c>
    </row>
    <row r="35" customFormat="false" ht="15" hidden="false" customHeight="false" outlineLevel="0" collapsed="false">
      <c r="A35" s="15" t="n">
        <v>40632</v>
      </c>
      <c r="B35" s="16" t="n">
        <f aca="false">6300000/100000</f>
        <v>63</v>
      </c>
      <c r="C35" s="16" t="n">
        <f aca="false">0/100000</f>
        <v>0</v>
      </c>
      <c r="D35" s="16" t="n">
        <f aca="false">64000/100000</f>
        <v>0.64</v>
      </c>
      <c r="E35" s="16" t="n">
        <f aca="false">260000/100000</f>
        <v>2.6</v>
      </c>
      <c r="F35" s="16" t="n">
        <f aca="false">2604000/100000</f>
        <v>26.04</v>
      </c>
      <c r="G35" s="16" t="n">
        <f aca="false">2191000/100000</f>
        <v>21.91</v>
      </c>
      <c r="H35" s="16" t="n">
        <f aca="false">3153000/100000</f>
        <v>31.53</v>
      </c>
      <c r="I35" s="16" t="n">
        <f aca="false">8300000/100000</f>
        <v>83</v>
      </c>
      <c r="J35" s="16" t="n">
        <f aca="false">2232000/100000</f>
        <v>22.32</v>
      </c>
      <c r="K35" s="16" t="n">
        <f aca="false">2000000/100000</f>
        <v>20</v>
      </c>
    </row>
    <row r="36" customFormat="false" ht="15" hidden="false" customHeight="false" outlineLevel="0" collapsed="false">
      <c r="A36" s="15" t="n">
        <v>40633</v>
      </c>
      <c r="B36" s="16" t="n">
        <f aca="false">5800000/100000</f>
        <v>58</v>
      </c>
      <c r="C36" s="16" t="n">
        <f aca="false">0/100000</f>
        <v>0</v>
      </c>
      <c r="D36" s="16" t="n">
        <f aca="false">69000/100000</f>
        <v>0.69</v>
      </c>
      <c r="E36" s="16" t="n">
        <f aca="false">290000/100000</f>
        <v>2.9</v>
      </c>
      <c r="F36" s="16" t="n">
        <f aca="false">2635000/100000</f>
        <v>26.35</v>
      </c>
      <c r="G36" s="16" t="n">
        <f aca="false">2263000/100000</f>
        <v>22.63</v>
      </c>
      <c r="H36" s="16" t="n">
        <f aca="false">3236000/100000</f>
        <v>32.36</v>
      </c>
      <c r="I36" s="16" t="n">
        <f aca="false">8400000/100000</f>
        <v>84</v>
      </c>
      <c r="J36" s="16" t="n">
        <f aca="false">2282000/100000</f>
        <v>22.82</v>
      </c>
      <c r="K36" s="16" t="n">
        <f aca="false">2000000/100000</f>
        <v>20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30:17Z</dcterms:modified>
  <cp:revision>0</cp:revision>
  <dc:subject/>
  <dc:title>Pessl Instruments - Fieldclimate - All sensors(000004D5, Sernum. 000004D5)</dc:title>
</cp:coreProperties>
</file>